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123" sheetId="1" state="visible" r:id="rId2"/>
    <sheet name="B123" sheetId="2" state="visible" r:id="rId3"/>
    <sheet name="C123" sheetId="3" state="visible" r:id="rId4"/>
    <sheet name="D123" sheetId="4" state="visible" r:id="rId5"/>
    <sheet name="ADEW" sheetId="5" state="visible" r:id="rId6"/>
    <sheet name="BDEW" sheetId="6" state="visible" r:id="rId7"/>
    <sheet name="CDEW" sheetId="7" state="visible" r:id="rId8"/>
    <sheet name="DDEW" sheetId="8" state="visible" r:id="rId9"/>
    <sheet name="LAD" sheetId="9" state="visible" r:id="rId10"/>
    <sheet name="VET" sheetId="10" state="visible" r:id="rId11"/>
    <sheet name="JUN" sheetId="11" state="visible" r:id="rId12"/>
    <sheet name="OPrs" sheetId="12" state="visible" r:id="rId13"/>
    <sheet name="CDPrs" sheetId="13" state="visible" r:id="rId14"/>
    <sheet name="3S" sheetId="14" state="visible" r:id="rId15"/>
    <sheet name="IC" sheetId="15" state="visible" r:id="rId16"/>
    <sheet name="SS" sheetId="16" state="visible" r:id="rId17"/>
    <sheet name="Astor" sheetId="17" state="visible" r:id="rId18"/>
  </sheets>
  <definedNames>
    <definedName function="false" hidden="false" localSheetId="13" name="_xlnm.Print_Area" vbProcedure="false">3S!$A$1:$J$44</definedName>
    <definedName function="false" hidden="false" localSheetId="0" name="_xlnm.Print_Area" vbProcedure="false">A123!$A$1:$N$48</definedName>
    <definedName function="false" hidden="false" localSheetId="4" name="_xlnm.Print_Area" vbProcedure="false">ADEW!$A$1:$J$48</definedName>
    <definedName function="false" hidden="false" localSheetId="16" name="_xlnm.Print_Area" vbProcedure="false">Astor!$A$1:$J$49</definedName>
    <definedName function="false" hidden="false" localSheetId="1" name="_xlnm.Print_Area" vbProcedure="false">B123!$A$1:$N$48</definedName>
    <definedName function="false" hidden="false" localSheetId="5" name="_xlnm.Print_Area" vbProcedure="false">BDEW!$A$1:$J$48</definedName>
    <definedName function="false" hidden="false" localSheetId="2" name="_xlnm.Print_Area" vbProcedure="false">C123!$A$1:$N$48</definedName>
    <definedName function="false" hidden="false" localSheetId="6" name="_xlnm.Print_Area" vbProcedure="false">CDEW!$A$1:$J$48</definedName>
    <definedName function="false" hidden="false" localSheetId="12" name="_xlnm.Print_Area" vbProcedure="false">CDPrs!$A$1:$J$40</definedName>
    <definedName function="false" hidden="false" localSheetId="12" name="_xlnm.Print_Titles" vbProcedure="false">CDPrs!$1:$2</definedName>
    <definedName function="false" hidden="false" localSheetId="3" name="_xlnm.Print_Area" vbProcedure="false">D123!$A$1:$N$48</definedName>
    <definedName function="false" hidden="false" localSheetId="7" name="_xlnm.Print_Area" vbProcedure="false">DDEW!$A$1:$J$48</definedName>
    <definedName function="false" hidden="false" localSheetId="10" name="_xlnm.Print_Area" vbProcedure="false">JUN!$A$1:$J$48</definedName>
    <definedName function="false" hidden="false" localSheetId="8" name="_xlnm.Print_Area" vbProcedure="false">LAD!$A$1:$J$48</definedName>
    <definedName function="false" hidden="false" localSheetId="11" name="_xlnm.Print_Area" vbProcedure="false">OPrs!$A$1:$J$44</definedName>
    <definedName function="false" hidden="false" localSheetId="11" name="_xlnm.Print_Titles" vbProcedure="false">OPrs!$1:$2</definedName>
    <definedName function="false" hidden="false" localSheetId="9" name="_xlnm.Print_Area" vbProcedure="false">VET!$A$1:$J$48</definedName>
    <definedName function="false" hidden="false" name="ClubPairsRes" vbProcedure="false">OPrs!$A$1:$J$44</definedName>
    <definedName function="false" hidden="false" name="HTML_CodePage" vbProcedure="false">1252</definedName>
    <definedName function="false" hidden="false" name="HTML_Control" vbProcedure="false">{"'3S'!$A$1:$J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GTSC Results, April 2001"</definedName>
    <definedName function="false" hidden="false" name="HTML_LastUpdate" vbProcedure="false">"27/04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ke Kettle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Homepage\Personal\News\Threes.htm"</definedName>
    <definedName function="false" hidden="false" name="HTML_PathTemplate" vbProcedure="false">"C:\My Documents\Homepage\Personal\News\Threes.htm"</definedName>
    <definedName function="false" hidden="false" name="HTML_Title" vbProcedure="false">"EGTSC Results, April 2001"</definedName>
    <definedName function="false" hidden="false" name="PrizeShare" vbProcedure="false">IC!$F$29</definedName>
    <definedName function="false" hidden="false" name="PrizeValue" vbProcedure="false">SS!$E$23</definedName>
    <definedName function="false" hidden="false" name="ThreeRes" vbProcedure="false">3S!$A$1:$J$44</definedName>
    <definedName function="false" hidden="false" name="TotalShares" vbProcedure="false">IC!$F$27</definedName>
    <definedName function="false" hidden="false" localSheetId="12" name="ClubPairsRes" vbProcedure="false">CDPrs!$A$1:$J$40</definedName>
    <definedName function="false" hidden="false" localSheetId="14" name="PrizeValue" vbProcedure="false">IC!$F$9</definedName>
    <definedName function="false" hidden="false" localSheetId="16" name="HTML_Control" vbProcedure="false">{"'3S'!$A$1:$J$3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89">
  <si>
    <t xml:space="preserve">CLASS A</t>
  </si>
  <si>
    <t xml:space="preserve">NO.</t>
  </si>
  <si>
    <t xml:space="preserve">NAME</t>
  </si>
  <si>
    <t xml:space="preserve">4 x 50m</t>
  </si>
  <si>
    <t xml:space="preserve">Tot</t>
  </si>
  <si>
    <t xml:space="preserve">4 x 100yd</t>
  </si>
  <si>
    <t xml:space="preserve">Agg</t>
  </si>
  <si>
    <t xml:space="preserve">Michael</t>
  </si>
  <si>
    <t xml:space="preserve">Dowe</t>
  </si>
  <si>
    <t xml:space="preserve">Tim</t>
  </si>
  <si>
    <t xml:space="preserve">Green</t>
  </si>
  <si>
    <t xml:space="preserve">Paul</t>
  </si>
  <si>
    <t xml:space="preserve">Duxbury</t>
  </si>
  <si>
    <t xml:space="preserve">Bill</t>
  </si>
  <si>
    <t xml:space="preserve">Stockton</t>
  </si>
  <si>
    <t xml:space="preserve">David</t>
  </si>
  <si>
    <t xml:space="preserve">Ayling</t>
  </si>
  <si>
    <t xml:space="preserve">Dave</t>
  </si>
  <si>
    <t xml:space="preserve">Swain</t>
  </si>
  <si>
    <t xml:space="preserve">Mrs Sue</t>
  </si>
  <si>
    <t xml:space="preserve">Thomas</t>
  </si>
  <si>
    <t xml:space="preserve">Geoff</t>
  </si>
  <si>
    <t xml:space="preserve">Ian</t>
  </si>
  <si>
    <t xml:space="preserve">Farnell</t>
  </si>
  <si>
    <t xml:space="preserve">A</t>
  </si>
  <si>
    <t xml:space="preserve">Anderson</t>
  </si>
  <si>
    <t xml:space="preserve">Alan</t>
  </si>
  <si>
    <t xml:space="preserve">Whitehead</t>
  </si>
  <si>
    <t xml:space="preserve">T</t>
  </si>
  <si>
    <t xml:space="preserve">Brant</t>
  </si>
  <si>
    <t xml:space="preserve">G</t>
  </si>
  <si>
    <t xml:space="preserve">Ramsey</t>
  </si>
  <si>
    <t xml:space="preserve">Nick</t>
  </si>
  <si>
    <t xml:space="preserve">Mullins</t>
  </si>
  <si>
    <t xml:space="preserve">Roger</t>
  </si>
  <si>
    <t xml:space="preserve">Walton</t>
  </si>
  <si>
    <t xml:space="preserve">Sara</t>
  </si>
  <si>
    <t xml:space="preserve">Marshall</t>
  </si>
  <si>
    <t xml:space="preserve">Jim</t>
  </si>
  <si>
    <t xml:space="preserve">Ward</t>
  </si>
  <si>
    <t xml:space="preserve">Adam</t>
  </si>
  <si>
    <t xml:space="preserve">Cornbill</t>
  </si>
  <si>
    <t xml:space="preserve">Tony</t>
  </si>
  <si>
    <t xml:space="preserve">Payne</t>
  </si>
  <si>
    <t xml:space="preserve">Jemmett</t>
  </si>
  <si>
    <t xml:space="preserve">XXX</t>
  </si>
  <si>
    <t xml:space="preserve">XXXXX</t>
  </si>
  <si>
    <t xml:space="preserve">Trevor</t>
  </si>
  <si>
    <t xml:space="preserve">Tayman</t>
  </si>
  <si>
    <t xml:space="preserve">Hamish</t>
  </si>
  <si>
    <t xml:space="preserve">Matheson</t>
  </si>
  <si>
    <t xml:space="preserve">CLASS B</t>
  </si>
  <si>
    <t xml:space="preserve">Toby</t>
  </si>
  <si>
    <t xml:space="preserve">Noar</t>
  </si>
  <si>
    <t xml:space="preserve">Penelope</t>
  </si>
  <si>
    <t xml:space="preserve">Stiff</t>
  </si>
  <si>
    <t xml:space="preserve">Brian</t>
  </si>
  <si>
    <t xml:space="preserve">John</t>
  </si>
  <si>
    <t xml:space="preserve">Woods</t>
  </si>
  <si>
    <t xml:space="preserve">Cox</t>
  </si>
  <si>
    <t xml:space="preserve">P</t>
  </si>
  <si>
    <t xml:space="preserve">Stoneman</t>
  </si>
  <si>
    <t xml:space="preserve">Davies</t>
  </si>
  <si>
    <t xml:space="preserve">Lionel</t>
  </si>
  <si>
    <t xml:space="preserve">Vines</t>
  </si>
  <si>
    <t xml:space="preserve">Jonathan</t>
  </si>
  <si>
    <t xml:space="preserve">Smalley</t>
  </si>
  <si>
    <t xml:space="preserve">Newman</t>
  </si>
  <si>
    <t xml:space="preserve">Simon</t>
  </si>
  <si>
    <t xml:space="preserve">Bailey</t>
  </si>
  <si>
    <t xml:space="preserve">Stefan</t>
  </si>
  <si>
    <t xml:space="preserve">MacReamoinn</t>
  </si>
  <si>
    <t xml:space="preserve">Whiteman</t>
  </si>
  <si>
    <t xml:space="preserve">Bob</t>
  </si>
  <si>
    <t xml:space="preserve">Bassey</t>
  </si>
  <si>
    <t xml:space="preserve">Mike</t>
  </si>
  <si>
    <t xml:space="preserve">Kettle</t>
  </si>
  <si>
    <t xml:space="preserve">Miss L A</t>
  </si>
  <si>
    <t xml:space="preserve">Smallbone</t>
  </si>
  <si>
    <t xml:space="preserve">A C</t>
  </si>
  <si>
    <t xml:space="preserve">Wilshire</t>
  </si>
  <si>
    <t xml:space="preserve">K A</t>
  </si>
  <si>
    <t xml:space="preserve">Parr</t>
  </si>
  <si>
    <t xml:space="preserve">J A</t>
  </si>
  <si>
    <t xml:space="preserve">Hibbert</t>
  </si>
  <si>
    <t xml:space="preserve">K</t>
  </si>
  <si>
    <t xml:space="preserve">Hill</t>
  </si>
  <si>
    <t xml:space="preserve">S J</t>
  </si>
  <si>
    <t xml:space="preserve">Carter</t>
  </si>
  <si>
    <t xml:space="preserve">W A</t>
  </si>
  <si>
    <t xml:space="preserve">Wells</t>
  </si>
  <si>
    <t xml:space="preserve">S B</t>
  </si>
  <si>
    <t xml:space="preserve">Howe</t>
  </si>
  <si>
    <t xml:space="preserve">W E</t>
  </si>
  <si>
    <t xml:space="preserve">L T</t>
  </si>
  <si>
    <t xml:space="preserve">Wicker</t>
  </si>
  <si>
    <t xml:space="preserve">A R</t>
  </si>
  <si>
    <t xml:space="preserve">B</t>
  </si>
  <si>
    <t xml:space="preserve">Bowden</t>
  </si>
  <si>
    <t xml:space="preserve">D G</t>
  </si>
  <si>
    <t xml:space="preserve">Joyce</t>
  </si>
  <si>
    <t xml:space="preserve">L L</t>
  </si>
  <si>
    <t xml:space="preserve">M J</t>
  </si>
  <si>
    <t xml:space="preserve">P P</t>
  </si>
  <si>
    <t xml:space="preserve">Terry</t>
  </si>
  <si>
    <t xml:space="preserve">J S</t>
  </si>
  <si>
    <t xml:space="preserve">Churchley</t>
  </si>
  <si>
    <t xml:space="preserve">R</t>
  </si>
  <si>
    <t xml:space="preserve">Matthews</t>
  </si>
  <si>
    <t xml:space="preserve">Johnson</t>
  </si>
  <si>
    <t xml:space="preserve">N</t>
  </si>
  <si>
    <t xml:space="preserve">Davis</t>
  </si>
  <si>
    <t xml:space="preserve">Gurr</t>
  </si>
  <si>
    <t xml:space="preserve">M R</t>
  </si>
  <si>
    <t xml:space="preserve">T J</t>
  </si>
  <si>
    <t xml:space="preserve">Kill</t>
  </si>
  <si>
    <t xml:space="preserve">C M</t>
  </si>
  <si>
    <t xml:space="preserve">Grimmett</t>
  </si>
  <si>
    <t xml:space="preserve">D T</t>
  </si>
  <si>
    <t xml:space="preserve">O'Brien</t>
  </si>
  <si>
    <t xml:space="preserve">D J</t>
  </si>
  <si>
    <t xml:space="preserve">Smith</t>
  </si>
  <si>
    <t xml:space="preserve">G W</t>
  </si>
  <si>
    <t xml:space="preserve">Fletcher</t>
  </si>
  <si>
    <t xml:space="preserve">R G</t>
  </si>
  <si>
    <t xml:space="preserve">Wilson</t>
  </si>
  <si>
    <t xml:space="preserve">G H</t>
  </si>
  <si>
    <t xml:space="preserve">Edmunds</t>
  </si>
  <si>
    <t xml:space="preserve">S R</t>
  </si>
  <si>
    <t xml:space="preserve">Plescia</t>
  </si>
  <si>
    <t xml:space="preserve">J D</t>
  </si>
  <si>
    <t xml:space="preserve">Stepney</t>
  </si>
  <si>
    <t xml:space="preserve">C</t>
  </si>
  <si>
    <t xml:space="preserve">Bell</t>
  </si>
  <si>
    <t xml:space="preserve">Mrs S</t>
  </si>
  <si>
    <t xml:space="preserve">D A</t>
  </si>
  <si>
    <t xml:space="preserve">Woolger</t>
  </si>
  <si>
    <t xml:space="preserve">Stannard</t>
  </si>
  <si>
    <t xml:space="preserve">I C</t>
  </si>
  <si>
    <t xml:space="preserve">Gibbs</t>
  </si>
  <si>
    <t xml:space="preserve">Radbourne</t>
  </si>
  <si>
    <t xml:space="preserve">A J F</t>
  </si>
  <si>
    <t xml:space="preserve">Richards</t>
  </si>
  <si>
    <t xml:space="preserve">S G</t>
  </si>
  <si>
    <t xml:space="preserve">Farrant</t>
  </si>
  <si>
    <t xml:space="preserve">R J</t>
  </si>
  <si>
    <t xml:space="preserve">Langfield</t>
  </si>
  <si>
    <t xml:space="preserve">J R</t>
  </si>
  <si>
    <t xml:space="preserve">L A</t>
  </si>
  <si>
    <t xml:space="preserve">Kearse</t>
  </si>
  <si>
    <t xml:space="preserve">A J D</t>
  </si>
  <si>
    <t xml:space="preserve">Calder</t>
  </si>
  <si>
    <t xml:space="preserve">J</t>
  </si>
  <si>
    <t xml:space="preserve">Whittle</t>
  </si>
  <si>
    <t xml:space="preserve">Rowland</t>
  </si>
  <si>
    <t xml:space="preserve">M</t>
  </si>
  <si>
    <t xml:space="preserve">Foxton</t>
  </si>
  <si>
    <t xml:space="preserve">Long</t>
  </si>
  <si>
    <t xml:space="preserve">EJ</t>
  </si>
  <si>
    <t xml:space="preserve">Pape</t>
  </si>
  <si>
    <t xml:space="preserve">Bradley</t>
  </si>
  <si>
    <t xml:space="preserve">Pomeroy</t>
  </si>
  <si>
    <t xml:space="preserve">G T</t>
  </si>
  <si>
    <t xml:space="preserve">Gilbert</t>
  </si>
  <si>
    <t xml:space="preserve">Ashby</t>
  </si>
  <si>
    <t xml:space="preserve">E</t>
  </si>
  <si>
    <t xml:space="preserve">Pughe-Jones</t>
  </si>
  <si>
    <t xml:space="preserve">R R A</t>
  </si>
  <si>
    <t xml:space="preserve">Webb</t>
  </si>
  <si>
    <t xml:space="preserve">M P</t>
  </si>
  <si>
    <t xml:space="preserve">Watson</t>
  </si>
  <si>
    <t xml:space="preserve">J C</t>
  </si>
  <si>
    <t xml:space="preserve">Williams</t>
  </si>
  <si>
    <t xml:space="preserve">Phillips</t>
  </si>
  <si>
    <t xml:space="preserve">P J</t>
  </si>
  <si>
    <t xml:space="preserve">Rand</t>
  </si>
  <si>
    <t xml:space="preserve">L E</t>
  </si>
  <si>
    <t xml:space="preserve">King</t>
  </si>
  <si>
    <t xml:space="preserve">J B</t>
  </si>
  <si>
    <t xml:space="preserve">Ruff</t>
  </si>
  <si>
    <t xml:space="preserve">Bain</t>
  </si>
  <si>
    <t xml:space="preserve">K D</t>
  </si>
  <si>
    <t xml:space="preserve">Mengham</t>
  </si>
  <si>
    <t xml:space="preserve">Pike</t>
  </si>
  <si>
    <t xml:space="preserve">Good</t>
  </si>
  <si>
    <t xml:space="preserve">Mrs D</t>
  </si>
  <si>
    <t xml:space="preserve">Coldwell</t>
  </si>
  <si>
    <t xml:space="preserve">Flack</t>
  </si>
  <si>
    <t xml:space="preserve">Miss L</t>
  </si>
  <si>
    <t xml:space="preserve">Sweeney</t>
  </si>
  <si>
    <t xml:space="preserve">H L</t>
  </si>
  <si>
    <t xml:space="preserve">Babb</t>
  </si>
  <si>
    <t xml:space="preserve">L</t>
  </si>
  <si>
    <t xml:space="preserve">Chappell</t>
  </si>
  <si>
    <t xml:space="preserve">W J</t>
  </si>
  <si>
    <t xml:space="preserve">Baker</t>
  </si>
  <si>
    <t xml:space="preserve">F</t>
  </si>
  <si>
    <t xml:space="preserve">Humphries</t>
  </si>
  <si>
    <t xml:space="preserve">Burgess</t>
  </si>
  <si>
    <t xml:space="preserve">B L </t>
  </si>
  <si>
    <t xml:space="preserve">Davey</t>
  </si>
  <si>
    <t xml:space="preserve">Burlong</t>
  </si>
  <si>
    <t xml:space="preserve">Mrs P</t>
  </si>
  <si>
    <t xml:space="preserve">Hooper</t>
  </si>
  <si>
    <t xml:space="preserve">J F</t>
  </si>
  <si>
    <t xml:space="preserve">Stephens</t>
  </si>
  <si>
    <t xml:space="preserve">Mrs C</t>
  </si>
  <si>
    <t xml:space="preserve">Mrs M</t>
  </si>
  <si>
    <t xml:space="preserve">Mrs M A</t>
  </si>
  <si>
    <t xml:space="preserve">D</t>
  </si>
  <si>
    <t xml:space="preserve">Ewen</t>
  </si>
  <si>
    <t xml:space="preserve">Mrs E A</t>
  </si>
  <si>
    <t xml:space="preserve">Leach</t>
  </si>
  <si>
    <t xml:space="preserve">B D</t>
  </si>
  <si>
    <t xml:space="preserve">Coghlan</t>
  </si>
  <si>
    <t xml:space="preserve">Curme</t>
  </si>
  <si>
    <t xml:space="preserve">Miss J</t>
  </si>
  <si>
    <t xml:space="preserve">Parfitt</t>
  </si>
  <si>
    <t xml:space="preserve">Wiles</t>
  </si>
  <si>
    <t xml:space="preserve">E J</t>
  </si>
  <si>
    <t xml:space="preserve">CLASS C</t>
  </si>
  <si>
    <t xml:space="preserve">Peter</t>
  </si>
  <si>
    <t xml:space="preserve">Battershill</t>
  </si>
  <si>
    <t xml:space="preserve">Mark</t>
  </si>
  <si>
    <t xml:space="preserve">Ruskin</t>
  </si>
  <si>
    <t xml:space="preserve">Cameron</t>
  </si>
  <si>
    <t xml:space="preserve">Elaine</t>
  </si>
  <si>
    <t xml:space="preserve">Graham</t>
  </si>
  <si>
    <t xml:space="preserve">Rowcroft</t>
  </si>
  <si>
    <t xml:space="preserve">Bert</t>
  </si>
  <si>
    <t xml:space="preserve">Shears</t>
  </si>
  <si>
    <t xml:space="preserve">Barry</t>
  </si>
  <si>
    <t xml:space="preserve">Butler</t>
  </si>
  <si>
    <t xml:space="preserve">Watterson</t>
  </si>
  <si>
    <t xml:space="preserve">Stolarski</t>
  </si>
  <si>
    <t xml:space="preserve">Anthony</t>
  </si>
  <si>
    <t xml:space="preserve">Chesney</t>
  </si>
  <si>
    <t xml:space="preserve">M D</t>
  </si>
  <si>
    <t xml:space="preserve">Le Signe</t>
  </si>
  <si>
    <t xml:space="preserve">Brandt</t>
  </si>
  <si>
    <t xml:space="preserve">Tudgay</t>
  </si>
  <si>
    <t xml:space="preserve">Dennis</t>
  </si>
  <si>
    <t xml:space="preserve">Bay</t>
  </si>
  <si>
    <t xml:space="preserve">Duncan</t>
  </si>
  <si>
    <t xml:space="preserve">Laurence</t>
  </si>
  <si>
    <t xml:space="preserve">Thompson</t>
  </si>
  <si>
    <t xml:space="preserve">Gerry</t>
  </si>
  <si>
    <t xml:space="preserve">CLASS D</t>
  </si>
  <si>
    <t xml:space="preserve">Derek</t>
  </si>
  <si>
    <t xml:space="preserve">Friday</t>
  </si>
  <si>
    <t xml:space="preserve">Maurice</t>
  </si>
  <si>
    <t xml:space="preserve">Down</t>
  </si>
  <si>
    <t xml:space="preserve">Robbins</t>
  </si>
  <si>
    <t xml:space="preserve">Miss D</t>
  </si>
  <si>
    <t xml:space="preserve">Stevenson</t>
  </si>
  <si>
    <t xml:space="preserve">Gordon</t>
  </si>
  <si>
    <t xml:space="preserve">4 Dewar</t>
  </si>
  <si>
    <t xml:space="preserve">2 x 50m</t>
  </si>
  <si>
    <t xml:space="preserve">2 x 100yd</t>
  </si>
  <si>
    <t xml:space="preserve">5 Ladies</t>
  </si>
  <si>
    <t xml:space="preserve">7 Veterans</t>
  </si>
  <si>
    <t xml:space="preserve">6 Juniors</t>
  </si>
  <si>
    <t xml:space="preserve">8 Open Pairs</t>
  </si>
  <si>
    <t xml:space="preserve">50m</t>
  </si>
  <si>
    <t xml:space="preserve">100yd</t>
  </si>
  <si>
    <t xml:space="preserve">9 C+D Pairs</t>
  </si>
  <si>
    <t xml:space="preserve">10 Club Team of Three</t>
  </si>
  <si>
    <t xml:space="preserve">INNER CARTONS</t>
  </si>
  <si>
    <t xml:space="preserve">No</t>
  </si>
  <si>
    <t xml:space="preserve">Competitor</t>
  </si>
  <si>
    <t xml:space="preserve">1st card</t>
  </si>
  <si>
    <t xml:space="preserve">2nd card</t>
  </si>
  <si>
    <t xml:space="preserve">Share</t>
  </si>
  <si>
    <t xml:space="preserve">Prize</t>
  </si>
  <si>
    <t xml:space="preserve">Geoff </t>
  </si>
  <si>
    <t xml:space="preserve">Storlaski</t>
  </si>
  <si>
    <t xml:space="preserve">TOTAL SHARES</t>
  </si>
  <si>
    <t xml:space="preserve">Prize Fund</t>
  </si>
  <si>
    <t xml:space="preserve">Prize Share</t>
  </si>
  <si>
    <t xml:space="preserve">SWEEPSTAKE</t>
  </si>
  <si>
    <t xml:space="preserve">Fund =</t>
  </si>
  <si>
    <t xml:space="preserve">SHARE=</t>
  </si>
  <si>
    <t xml:space="preserve">ASTOR</t>
  </si>
  <si>
    <t xml:space="preserve">Cuckfield</t>
  </si>
  <si>
    <t xml:space="preserve">Petworth</t>
  </si>
  <si>
    <t xml:space="preserve">Eastbourne</t>
  </si>
  <si>
    <t xml:space="preserve">East Grinstead TSC</t>
  </si>
  <si>
    <t xml:space="preserve">Les</t>
  </si>
  <si>
    <t xml:space="preserve">Shill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;[RED]&quot;-£&quot;#,##0.00"/>
    <numFmt numFmtId="166" formatCode="0.00_)"/>
    <numFmt numFmtId="167" formatCode="#,##0"/>
    <numFmt numFmtId="168" formatCode="0"/>
    <numFmt numFmtId="169" formatCode="0_)"/>
    <numFmt numFmtId="170" formatCode="\£#,##0.00"/>
    <numFmt numFmtId="171" formatCode="_-\£* #,##0.00_-;&quot;-£&quot;* #,##0.00_-;_-\£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24"/>
      <name val="Bookman Old Style"/>
      <family val="0"/>
    </font>
    <font>
      <sz val="12"/>
      <name val="Comic Sans MS"/>
      <family val="4"/>
    </font>
    <font>
      <sz val="12"/>
      <name val="Arial"/>
      <family val="0"/>
    </font>
    <font>
      <sz val="12"/>
      <name val="Courier New"/>
      <family val="0"/>
    </font>
    <font>
      <sz val="14"/>
      <name val="Arial"/>
      <family val="0"/>
    </font>
    <font>
      <b val="true"/>
      <sz val="10"/>
      <color rgb="FF00008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DFDFD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 style="thin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thin"/>
      <right style="medium"/>
      <top style="medium"/>
      <bottom style="medium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RES_IC" xfId="20"/>
    <cellStyle name="Currency_RES_SS" xfId="21"/>
    <cellStyle name="Normal_RES_3S" xfId="22"/>
    <cellStyle name="Normal_RES_JUN" xfId="23"/>
    <cellStyle name="Normal_RES_LAD" xfId="24"/>
    <cellStyle name="Normal_RES_PRS" xfId="25"/>
    <cellStyle name="Normal_RES_VET" xfId="26"/>
    <cellStyle name="Normal_RESA_123" xfId="27"/>
    <cellStyle name="Normal_RESA_DEW" xfId="28"/>
    <cellStyle name="Normal_RESB_123" xfId="29"/>
    <cellStyle name="Normal_RESB_DEW" xfId="30"/>
    <cellStyle name="Normal_RESC_123" xfId="31"/>
    <cellStyle name="Normal_RESC_DEW" xfId="32"/>
    <cellStyle name="Normal_RESD_123" xfId="33"/>
    <cellStyle name="Normal_RESD_DEW" xfId="3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7"/>
    <col collapsed="false" customWidth="true" hidden="false" outlineLevel="0" max="3" min="3" style="3" width="14.99"/>
    <col collapsed="false" customWidth="true" hidden="false" outlineLevel="0" max="14" min="4" style="4" width="5.71"/>
    <col collapsed="false" customWidth="true" hidden="false" outlineLevel="0" max="15" min="15" style="5" width="4.7"/>
    <col collapsed="false" customWidth="false" hidden="false" outlineLevel="0" max="257" min="16" style="3" width="10.71"/>
  </cols>
  <sheetData>
    <row r="1" s="8" customFormat="true" ht="39" hidden="false" customHeight="true" outlineLevel="0" collapsed="false">
      <c r="A1" s="6" t="s">
        <v>0</v>
      </c>
      <c r="B1" s="6"/>
      <c r="C1" s="6"/>
      <c r="D1" s="6" t="n">
        <v>1</v>
      </c>
      <c r="E1" s="6"/>
      <c r="F1" s="6"/>
      <c r="G1" s="6"/>
      <c r="H1" s="6"/>
      <c r="I1" s="6" t="n">
        <v>2</v>
      </c>
      <c r="J1" s="6"/>
      <c r="K1" s="6"/>
      <c r="L1" s="6"/>
      <c r="M1" s="6"/>
      <c r="N1" s="6" t="n">
        <v>3</v>
      </c>
      <c r="O1" s="7"/>
    </row>
    <row r="2" s="3" customFormat="true" ht="14.25" hidden="false" customHeight="fals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/>
      <c r="G2" s="11"/>
      <c r="H2" s="12" t="s">
        <v>4</v>
      </c>
      <c r="I2" s="11" t="s">
        <v>5</v>
      </c>
      <c r="J2" s="11"/>
      <c r="K2" s="11"/>
      <c r="L2" s="11"/>
      <c r="M2" s="12" t="s">
        <v>4</v>
      </c>
      <c r="N2" s="12" t="s">
        <v>6</v>
      </c>
      <c r="O2" s="5"/>
    </row>
    <row r="3" s="21" customFormat="true" ht="16.9" hidden="false" customHeight="true" outlineLevel="0" collapsed="false">
      <c r="A3" s="13" t="n">
        <v>101</v>
      </c>
      <c r="B3" s="14" t="s">
        <v>7</v>
      </c>
      <c r="C3" s="15" t="s">
        <v>8</v>
      </c>
      <c r="D3" s="16" t="n">
        <v>95</v>
      </c>
      <c r="E3" s="17" t="n">
        <v>97</v>
      </c>
      <c r="F3" s="17" t="n">
        <v>98</v>
      </c>
      <c r="G3" s="17" t="n">
        <v>95</v>
      </c>
      <c r="H3" s="18" t="n">
        <v>385</v>
      </c>
      <c r="I3" s="16" t="n">
        <v>97</v>
      </c>
      <c r="J3" s="19" t="n">
        <v>94</v>
      </c>
      <c r="K3" s="17" t="n">
        <v>98</v>
      </c>
      <c r="L3" s="17" t="n">
        <v>97</v>
      </c>
      <c r="M3" s="18" t="n">
        <v>386</v>
      </c>
      <c r="N3" s="18" t="n">
        <v>771</v>
      </c>
      <c r="O3" s="20"/>
    </row>
    <row r="4" s="21" customFormat="true" ht="16.9" hidden="false" customHeight="true" outlineLevel="0" collapsed="false">
      <c r="A4" s="13" t="n">
        <v>102</v>
      </c>
      <c r="B4" s="22" t="s">
        <v>9</v>
      </c>
      <c r="C4" s="23" t="s">
        <v>10</v>
      </c>
      <c r="D4" s="24" t="n">
        <v>95</v>
      </c>
      <c r="E4" s="25" t="n">
        <v>95</v>
      </c>
      <c r="F4" s="25" t="n">
        <v>94</v>
      </c>
      <c r="G4" s="25" t="n">
        <v>95</v>
      </c>
      <c r="H4" s="26" t="n">
        <v>379</v>
      </c>
      <c r="I4" s="24" t="n">
        <v>97</v>
      </c>
      <c r="J4" s="27" t="n">
        <v>97</v>
      </c>
      <c r="K4" s="25" t="n">
        <v>98</v>
      </c>
      <c r="L4" s="25" t="n">
        <v>96</v>
      </c>
      <c r="M4" s="26" t="n">
        <v>388</v>
      </c>
      <c r="N4" s="26" t="n">
        <v>767</v>
      </c>
      <c r="O4" s="20"/>
    </row>
    <row r="5" s="21" customFormat="true" ht="16.9" hidden="false" customHeight="true" outlineLevel="0" collapsed="false">
      <c r="A5" s="13" t="n">
        <v>103</v>
      </c>
      <c r="B5" s="22" t="s">
        <v>11</v>
      </c>
      <c r="C5" s="23" t="s">
        <v>12</v>
      </c>
      <c r="D5" s="24" t="n">
        <v>96</v>
      </c>
      <c r="E5" s="25" t="n">
        <v>98</v>
      </c>
      <c r="F5" s="25" t="n">
        <v>97</v>
      </c>
      <c r="G5" s="25" t="n">
        <v>96</v>
      </c>
      <c r="H5" s="26" t="n">
        <v>387</v>
      </c>
      <c r="I5" s="24" t="n">
        <v>97</v>
      </c>
      <c r="J5" s="27" t="n">
        <v>97</v>
      </c>
      <c r="K5" s="25" t="n">
        <v>96</v>
      </c>
      <c r="L5" s="25" t="n">
        <v>98</v>
      </c>
      <c r="M5" s="26" t="n">
        <v>388</v>
      </c>
      <c r="N5" s="26" t="n">
        <v>775</v>
      </c>
      <c r="O5" s="20"/>
    </row>
    <row r="6" s="21" customFormat="true" ht="16.9" hidden="false" customHeight="true" outlineLevel="0" collapsed="false">
      <c r="A6" s="13" t="n">
        <v>104</v>
      </c>
      <c r="B6" s="22" t="s">
        <v>13</v>
      </c>
      <c r="C6" s="23" t="s">
        <v>14</v>
      </c>
      <c r="D6" s="24" t="n">
        <v>95</v>
      </c>
      <c r="E6" s="25" t="n">
        <v>95</v>
      </c>
      <c r="F6" s="25" t="n">
        <v>96</v>
      </c>
      <c r="G6" s="25" t="n">
        <v>93</v>
      </c>
      <c r="H6" s="26" t="n">
        <v>379</v>
      </c>
      <c r="I6" s="24" t="n">
        <v>94</v>
      </c>
      <c r="J6" s="27" t="n">
        <v>94</v>
      </c>
      <c r="K6" s="25" t="n">
        <v>92</v>
      </c>
      <c r="L6" s="25" t="n">
        <v>95</v>
      </c>
      <c r="M6" s="26" t="n">
        <v>375</v>
      </c>
      <c r="N6" s="26" t="n">
        <v>754</v>
      </c>
      <c r="O6" s="20"/>
    </row>
    <row r="7" s="21" customFormat="true" ht="16.9" hidden="false" customHeight="true" outlineLevel="0" collapsed="false">
      <c r="A7" s="13" t="n">
        <v>105</v>
      </c>
      <c r="B7" s="22" t="s">
        <v>15</v>
      </c>
      <c r="C7" s="23" t="s">
        <v>16</v>
      </c>
      <c r="D7" s="24" t="n">
        <v>99</v>
      </c>
      <c r="E7" s="25" t="n">
        <v>98</v>
      </c>
      <c r="F7" s="25" t="n">
        <v>98</v>
      </c>
      <c r="G7" s="25" t="n">
        <v>100</v>
      </c>
      <c r="H7" s="26" t="n">
        <v>395</v>
      </c>
      <c r="I7" s="24" t="n">
        <v>98</v>
      </c>
      <c r="J7" s="27" t="n">
        <v>98</v>
      </c>
      <c r="K7" s="25" t="n">
        <v>96</v>
      </c>
      <c r="L7" s="25" t="n">
        <v>99</v>
      </c>
      <c r="M7" s="26" t="n">
        <v>391</v>
      </c>
      <c r="N7" s="26" t="n">
        <v>786</v>
      </c>
      <c r="O7" s="20"/>
    </row>
    <row r="8" s="21" customFormat="true" ht="16.9" hidden="false" customHeight="true" outlineLevel="0" collapsed="false">
      <c r="A8" s="13" t="n">
        <v>106</v>
      </c>
      <c r="B8" s="22" t="s">
        <v>17</v>
      </c>
      <c r="C8" s="23" t="s">
        <v>18</v>
      </c>
      <c r="D8" s="24" t="n">
        <v>96</v>
      </c>
      <c r="E8" s="25" t="n">
        <v>98</v>
      </c>
      <c r="F8" s="25" t="n">
        <v>98</v>
      </c>
      <c r="G8" s="25" t="n">
        <v>97</v>
      </c>
      <c r="H8" s="26" t="n">
        <v>389</v>
      </c>
      <c r="I8" s="24" t="n">
        <v>95</v>
      </c>
      <c r="J8" s="27" t="n">
        <v>98</v>
      </c>
      <c r="K8" s="25" t="n">
        <v>96</v>
      </c>
      <c r="L8" s="25" t="n">
        <v>97</v>
      </c>
      <c r="M8" s="26" t="n">
        <v>386</v>
      </c>
      <c r="N8" s="26" t="n">
        <v>775</v>
      </c>
      <c r="O8" s="20"/>
    </row>
    <row r="9" s="21" customFormat="true" ht="16.9" hidden="false" customHeight="true" outlineLevel="0" collapsed="false">
      <c r="A9" s="13" t="n">
        <v>107</v>
      </c>
      <c r="B9" s="22" t="s">
        <v>19</v>
      </c>
      <c r="C9" s="23" t="s">
        <v>20</v>
      </c>
      <c r="D9" s="24" t="n">
        <v>98</v>
      </c>
      <c r="E9" s="25" t="n">
        <v>92</v>
      </c>
      <c r="F9" s="25" t="n">
        <v>95</v>
      </c>
      <c r="G9" s="25" t="n">
        <v>91</v>
      </c>
      <c r="H9" s="26" t="n">
        <v>376</v>
      </c>
      <c r="I9" s="24" t="n">
        <v>95</v>
      </c>
      <c r="J9" s="27" t="n">
        <v>94</v>
      </c>
      <c r="K9" s="25" t="n">
        <v>90</v>
      </c>
      <c r="L9" s="25" t="n">
        <v>98</v>
      </c>
      <c r="M9" s="26" t="n">
        <v>377</v>
      </c>
      <c r="N9" s="26" t="n">
        <v>753</v>
      </c>
      <c r="O9" s="20"/>
    </row>
    <row r="10" s="21" customFormat="true" ht="16.9" hidden="false" customHeight="true" outlineLevel="0" collapsed="false">
      <c r="A10" s="13" t="n">
        <v>108</v>
      </c>
      <c r="B10" s="22" t="s">
        <v>21</v>
      </c>
      <c r="C10" s="23" t="s">
        <v>20</v>
      </c>
      <c r="D10" s="24" t="n">
        <v>95</v>
      </c>
      <c r="E10" s="25" t="n">
        <v>95</v>
      </c>
      <c r="F10" s="25" t="n">
        <v>96</v>
      </c>
      <c r="G10" s="25" t="n">
        <v>93</v>
      </c>
      <c r="H10" s="26" t="n">
        <v>379</v>
      </c>
      <c r="I10" s="24" t="n">
        <v>95</v>
      </c>
      <c r="J10" s="28" t="n">
        <v>95</v>
      </c>
      <c r="K10" s="29" t="n">
        <v>96</v>
      </c>
      <c r="L10" s="25" t="n">
        <v>93</v>
      </c>
      <c r="M10" s="26" t="n">
        <v>379</v>
      </c>
      <c r="N10" s="26" t="n">
        <v>758</v>
      </c>
      <c r="O10" s="20"/>
    </row>
    <row r="11" s="21" customFormat="true" ht="16.9" hidden="false" customHeight="true" outlineLevel="0" collapsed="false">
      <c r="A11" s="13" t="n">
        <v>109</v>
      </c>
      <c r="B11" s="22" t="s">
        <v>22</v>
      </c>
      <c r="C11" s="23" t="s">
        <v>23</v>
      </c>
      <c r="D11" s="24" t="n">
        <v>95</v>
      </c>
      <c r="E11" s="25" t="n">
        <v>96</v>
      </c>
      <c r="F11" s="25" t="n">
        <v>99</v>
      </c>
      <c r="G11" s="25" t="n">
        <v>95</v>
      </c>
      <c r="H11" s="26" t="n">
        <v>385</v>
      </c>
      <c r="I11" s="24" t="n">
        <v>95</v>
      </c>
      <c r="J11" s="27" t="n">
        <v>96</v>
      </c>
      <c r="K11" s="25" t="n">
        <v>95</v>
      </c>
      <c r="L11" s="29" t="n">
        <v>97</v>
      </c>
      <c r="M11" s="26" t="n">
        <v>383</v>
      </c>
      <c r="N11" s="26" t="n">
        <v>768</v>
      </c>
      <c r="O11" s="20"/>
    </row>
    <row r="12" s="21" customFormat="true" ht="16.9" hidden="false" customHeight="true" outlineLevel="0" collapsed="false">
      <c r="A12" s="13" t="n">
        <v>110</v>
      </c>
      <c r="B12" s="22" t="s">
        <v>24</v>
      </c>
      <c r="C12" s="23" t="s">
        <v>25</v>
      </c>
      <c r="D12" s="24" t="n">
        <v>94</v>
      </c>
      <c r="E12" s="25" t="n">
        <v>94</v>
      </c>
      <c r="F12" s="25" t="n">
        <v>99</v>
      </c>
      <c r="G12" s="25" t="n">
        <v>97</v>
      </c>
      <c r="H12" s="26" t="n">
        <v>384</v>
      </c>
      <c r="I12" s="24" t="n">
        <v>96</v>
      </c>
      <c r="J12" s="27" t="n">
        <v>97</v>
      </c>
      <c r="K12" s="25" t="n">
        <v>97</v>
      </c>
      <c r="L12" s="29" t="n">
        <v>95</v>
      </c>
      <c r="M12" s="26" t="n">
        <v>385</v>
      </c>
      <c r="N12" s="26" t="n">
        <v>769</v>
      </c>
      <c r="O12" s="20"/>
    </row>
    <row r="13" s="21" customFormat="true" ht="16.9" hidden="false" customHeight="true" outlineLevel="0" collapsed="false">
      <c r="A13" s="13" t="n">
        <v>111</v>
      </c>
      <c r="B13" s="22" t="s">
        <v>26</v>
      </c>
      <c r="C13" s="23" t="s">
        <v>27</v>
      </c>
      <c r="D13" s="24" t="n">
        <v>96</v>
      </c>
      <c r="E13" s="25" t="n">
        <v>98</v>
      </c>
      <c r="F13" s="25" t="n">
        <v>97</v>
      </c>
      <c r="G13" s="25" t="n">
        <v>96</v>
      </c>
      <c r="H13" s="26" t="n">
        <v>387</v>
      </c>
      <c r="I13" s="24" t="n">
        <v>97</v>
      </c>
      <c r="J13" s="27" t="n">
        <v>96</v>
      </c>
      <c r="K13" s="25" t="n">
        <v>93</v>
      </c>
      <c r="L13" s="25" t="n">
        <v>96</v>
      </c>
      <c r="M13" s="26" t="n">
        <v>382</v>
      </c>
      <c r="N13" s="26" t="n">
        <v>769</v>
      </c>
      <c r="O13" s="20"/>
    </row>
    <row r="14" s="21" customFormat="true" ht="16.9" hidden="false" customHeight="true" outlineLevel="0" collapsed="false">
      <c r="A14" s="13" t="n">
        <v>112</v>
      </c>
      <c r="B14" s="22" t="s">
        <v>28</v>
      </c>
      <c r="C14" s="23" t="s">
        <v>29</v>
      </c>
      <c r="D14" s="24" t="n">
        <v>97</v>
      </c>
      <c r="E14" s="25" t="n">
        <v>98</v>
      </c>
      <c r="F14" s="25" t="n">
        <v>95</v>
      </c>
      <c r="G14" s="25" t="n">
        <v>97</v>
      </c>
      <c r="H14" s="26" t="n">
        <v>387</v>
      </c>
      <c r="I14" s="24" t="n">
        <v>97</v>
      </c>
      <c r="J14" s="27" t="n">
        <v>96</v>
      </c>
      <c r="K14" s="25" t="n">
        <v>97</v>
      </c>
      <c r="L14" s="25" t="n">
        <v>91</v>
      </c>
      <c r="M14" s="26" t="n">
        <v>381</v>
      </c>
      <c r="N14" s="26" t="n">
        <v>768</v>
      </c>
      <c r="O14" s="20"/>
    </row>
    <row r="15" s="21" customFormat="true" ht="16.9" hidden="false" customHeight="true" outlineLevel="0" collapsed="false">
      <c r="A15" s="13" t="n">
        <v>113</v>
      </c>
      <c r="B15" s="22" t="s">
        <v>30</v>
      </c>
      <c r="C15" s="23" t="s">
        <v>31</v>
      </c>
      <c r="D15" s="24" t="n">
        <v>93</v>
      </c>
      <c r="E15" s="25" t="n">
        <v>98</v>
      </c>
      <c r="F15" s="25" t="n">
        <v>100</v>
      </c>
      <c r="G15" s="25" t="n">
        <v>98</v>
      </c>
      <c r="H15" s="26" t="n">
        <v>389</v>
      </c>
      <c r="I15" s="24" t="n">
        <v>95</v>
      </c>
      <c r="J15" s="27" t="n">
        <v>93</v>
      </c>
      <c r="K15" s="25" t="n">
        <v>96</v>
      </c>
      <c r="L15" s="25" t="n">
        <v>96</v>
      </c>
      <c r="M15" s="26" t="n">
        <v>380</v>
      </c>
      <c r="N15" s="26" t="n">
        <v>769</v>
      </c>
      <c r="O15" s="20"/>
    </row>
    <row r="16" s="21" customFormat="true" ht="16.9" hidden="false" customHeight="true" outlineLevel="0" collapsed="false">
      <c r="A16" s="13" t="n">
        <v>114</v>
      </c>
      <c r="B16" s="22" t="s">
        <v>32</v>
      </c>
      <c r="C16" s="23" t="s">
        <v>33</v>
      </c>
      <c r="D16" s="24" t="n">
        <v>98</v>
      </c>
      <c r="E16" s="25" t="n">
        <v>97</v>
      </c>
      <c r="F16" s="25" t="n">
        <v>97</v>
      </c>
      <c r="G16" s="25" t="n">
        <v>98</v>
      </c>
      <c r="H16" s="26" t="n">
        <v>390</v>
      </c>
      <c r="I16" s="24" t="n">
        <v>96</v>
      </c>
      <c r="J16" s="27" t="n">
        <v>94</v>
      </c>
      <c r="K16" s="25" t="n">
        <v>99</v>
      </c>
      <c r="L16" s="25" t="n">
        <v>98</v>
      </c>
      <c r="M16" s="26" t="n">
        <v>387</v>
      </c>
      <c r="N16" s="26" t="n">
        <v>777</v>
      </c>
      <c r="O16" s="20"/>
    </row>
    <row r="17" s="21" customFormat="true" ht="16.9" hidden="false" customHeight="true" outlineLevel="0" collapsed="false">
      <c r="A17" s="13" t="n">
        <v>115</v>
      </c>
      <c r="B17" s="22" t="s">
        <v>34</v>
      </c>
      <c r="C17" s="23" t="s">
        <v>35</v>
      </c>
      <c r="D17" s="24" t="n">
        <v>95</v>
      </c>
      <c r="E17" s="25" t="n">
        <v>96</v>
      </c>
      <c r="F17" s="25" t="n">
        <v>98</v>
      </c>
      <c r="G17" s="25" t="n">
        <v>95</v>
      </c>
      <c r="H17" s="26" t="n">
        <v>384</v>
      </c>
      <c r="I17" s="24" t="n">
        <v>96</v>
      </c>
      <c r="J17" s="27" t="n">
        <v>96</v>
      </c>
      <c r="K17" s="25" t="n">
        <v>96</v>
      </c>
      <c r="L17" s="25" t="n">
        <v>96</v>
      </c>
      <c r="M17" s="26" t="n">
        <v>384</v>
      </c>
      <c r="N17" s="26" t="n">
        <v>768</v>
      </c>
      <c r="O17" s="20"/>
    </row>
    <row r="18" s="21" customFormat="true" ht="16.9" hidden="false" customHeight="true" outlineLevel="0" collapsed="false">
      <c r="A18" s="13" t="n">
        <v>116</v>
      </c>
      <c r="B18" s="22" t="s">
        <v>36</v>
      </c>
      <c r="C18" s="23" t="s">
        <v>37</v>
      </c>
      <c r="D18" s="24" t="n">
        <v>98</v>
      </c>
      <c r="E18" s="25" t="n">
        <v>98</v>
      </c>
      <c r="F18" s="25" t="n">
        <v>93</v>
      </c>
      <c r="G18" s="25" t="n">
        <v>97</v>
      </c>
      <c r="H18" s="26" t="n">
        <v>386</v>
      </c>
      <c r="I18" s="24" t="n">
        <v>98</v>
      </c>
      <c r="J18" s="27" t="n">
        <v>94</v>
      </c>
      <c r="K18" s="25" t="n">
        <v>98</v>
      </c>
      <c r="L18" s="25" t="n">
        <v>99</v>
      </c>
      <c r="M18" s="26" t="n">
        <v>389</v>
      </c>
      <c r="N18" s="26" t="n">
        <v>775</v>
      </c>
      <c r="O18" s="20"/>
    </row>
    <row r="19" s="21" customFormat="true" ht="16.9" hidden="false" customHeight="true" outlineLevel="0" collapsed="false">
      <c r="A19" s="13" t="n">
        <v>117</v>
      </c>
      <c r="B19" s="22" t="s">
        <v>38</v>
      </c>
      <c r="C19" s="23" t="s">
        <v>39</v>
      </c>
      <c r="D19" s="24" t="n">
        <v>96</v>
      </c>
      <c r="E19" s="25" t="n">
        <v>96</v>
      </c>
      <c r="F19" s="25" t="n">
        <v>92</v>
      </c>
      <c r="G19" s="25" t="n">
        <v>97</v>
      </c>
      <c r="H19" s="26" t="n">
        <v>381</v>
      </c>
      <c r="I19" s="24" t="n">
        <v>90</v>
      </c>
      <c r="J19" s="27" t="n">
        <v>95</v>
      </c>
      <c r="K19" s="25" t="n">
        <v>96</v>
      </c>
      <c r="L19" s="25" t="n">
        <v>97</v>
      </c>
      <c r="M19" s="26" t="n">
        <v>378</v>
      </c>
      <c r="N19" s="26" t="n">
        <v>759</v>
      </c>
      <c r="O19" s="20"/>
    </row>
    <row r="20" s="21" customFormat="true" ht="16.9" hidden="false" customHeight="true" outlineLevel="0" collapsed="false">
      <c r="A20" s="13" t="n">
        <v>118</v>
      </c>
      <c r="B20" s="22" t="s">
        <v>40</v>
      </c>
      <c r="C20" s="23" t="s">
        <v>41</v>
      </c>
      <c r="D20" s="24" t="n">
        <v>94</v>
      </c>
      <c r="E20" s="25" t="n">
        <v>91</v>
      </c>
      <c r="F20" s="25" t="n">
        <v>96</v>
      </c>
      <c r="G20" s="25" t="n">
        <v>96</v>
      </c>
      <c r="H20" s="26" t="n">
        <v>377</v>
      </c>
      <c r="I20" s="24" t="n">
        <v>93</v>
      </c>
      <c r="J20" s="27" t="n">
        <v>91</v>
      </c>
      <c r="K20" s="25" t="n">
        <v>97</v>
      </c>
      <c r="L20" s="25" t="n">
        <v>95</v>
      </c>
      <c r="M20" s="26" t="n">
        <v>376</v>
      </c>
      <c r="N20" s="26" t="n">
        <v>753</v>
      </c>
      <c r="O20" s="20"/>
    </row>
    <row r="21" s="21" customFormat="true" ht="16.9" hidden="false" customHeight="true" outlineLevel="0" collapsed="false">
      <c r="A21" s="13" t="n">
        <v>119</v>
      </c>
      <c r="B21" s="22" t="s">
        <v>42</v>
      </c>
      <c r="C21" s="23" t="s">
        <v>43</v>
      </c>
      <c r="D21" s="24" t="n">
        <v>92</v>
      </c>
      <c r="E21" s="25" t="n">
        <v>95</v>
      </c>
      <c r="F21" s="25" t="n">
        <v>97</v>
      </c>
      <c r="G21" s="25" t="n">
        <v>96</v>
      </c>
      <c r="H21" s="26" t="n">
        <v>380</v>
      </c>
      <c r="I21" s="24" t="n">
        <v>93</v>
      </c>
      <c r="J21" s="27" t="n">
        <v>96</v>
      </c>
      <c r="K21" s="25" t="n">
        <v>94</v>
      </c>
      <c r="L21" s="25" t="n">
        <v>96</v>
      </c>
      <c r="M21" s="26" t="n">
        <v>379</v>
      </c>
      <c r="N21" s="26" t="n">
        <v>759</v>
      </c>
      <c r="O21" s="20"/>
    </row>
    <row r="22" s="21" customFormat="true" ht="16.9" hidden="false" customHeight="true" outlineLevel="0" collapsed="false">
      <c r="A22" s="13" t="n">
        <v>120</v>
      </c>
      <c r="B22" s="22" t="s">
        <v>9</v>
      </c>
      <c r="C22" s="23" t="s">
        <v>44</v>
      </c>
      <c r="D22" s="24" t="n">
        <v>95</v>
      </c>
      <c r="E22" s="25" t="n">
        <v>94</v>
      </c>
      <c r="F22" s="25" t="n">
        <v>95</v>
      </c>
      <c r="G22" s="25" t="n">
        <v>94</v>
      </c>
      <c r="H22" s="26" t="n">
        <v>378</v>
      </c>
      <c r="I22" s="24" t="n">
        <v>88</v>
      </c>
      <c r="J22" s="27" t="n">
        <v>95</v>
      </c>
      <c r="K22" s="25" t="n">
        <v>94</v>
      </c>
      <c r="L22" s="25" t="n">
        <v>97</v>
      </c>
      <c r="M22" s="26" t="n">
        <v>374</v>
      </c>
      <c r="N22" s="26" t="n">
        <v>752</v>
      </c>
      <c r="O22" s="20"/>
    </row>
    <row r="23" s="21" customFormat="true" ht="16.9" hidden="false" customHeight="true" outlineLevel="0" collapsed="false">
      <c r="A23" s="13" t="n">
        <v>121</v>
      </c>
      <c r="B23" s="22" t="s">
        <v>45</v>
      </c>
      <c r="C23" s="23" t="s">
        <v>46</v>
      </c>
      <c r="D23" s="24" t="n">
        <v>0</v>
      </c>
      <c r="E23" s="25" t="n">
        <v>0</v>
      </c>
      <c r="F23" s="25" t="n">
        <v>0</v>
      </c>
      <c r="G23" s="25" t="n">
        <v>0</v>
      </c>
      <c r="H23" s="26"/>
      <c r="I23" s="24" t="n">
        <v>0</v>
      </c>
      <c r="J23" s="27" t="n">
        <v>0</v>
      </c>
      <c r="K23" s="25" t="n">
        <v>0</v>
      </c>
      <c r="L23" s="25" t="n">
        <v>0</v>
      </c>
      <c r="M23" s="26"/>
      <c r="N23" s="26"/>
      <c r="O23" s="20"/>
    </row>
    <row r="24" s="21" customFormat="true" ht="16.9" hidden="false" customHeight="true" outlineLevel="0" collapsed="false">
      <c r="A24" s="13" t="n">
        <v>122</v>
      </c>
      <c r="B24" s="22" t="s">
        <v>47</v>
      </c>
      <c r="C24" s="23" t="s">
        <v>48</v>
      </c>
      <c r="D24" s="24" t="n">
        <v>95</v>
      </c>
      <c r="E24" s="25" t="n">
        <v>84</v>
      </c>
      <c r="F24" s="25" t="n">
        <v>95</v>
      </c>
      <c r="G24" s="25" t="n">
        <v>95</v>
      </c>
      <c r="H24" s="26" t="n">
        <v>369</v>
      </c>
      <c r="I24" s="24" t="n">
        <v>95</v>
      </c>
      <c r="J24" s="27" t="n">
        <v>93</v>
      </c>
      <c r="K24" s="25" t="n">
        <v>95</v>
      </c>
      <c r="L24" s="25" t="n">
        <v>93</v>
      </c>
      <c r="M24" s="26" t="n">
        <v>376</v>
      </c>
      <c r="N24" s="26" t="n">
        <v>745</v>
      </c>
      <c r="O24" s="20"/>
    </row>
    <row r="25" s="21" customFormat="true" ht="16.9" hidden="false" customHeight="true" outlineLevel="0" collapsed="false">
      <c r="A25" s="13" t="n">
        <v>123</v>
      </c>
      <c r="B25" s="22" t="s">
        <v>49</v>
      </c>
      <c r="C25" s="23" t="s">
        <v>50</v>
      </c>
      <c r="D25" s="24" t="n">
        <v>98</v>
      </c>
      <c r="E25" s="25" t="n">
        <v>93</v>
      </c>
      <c r="F25" s="25" t="n">
        <v>92</v>
      </c>
      <c r="G25" s="25" t="n">
        <v>95</v>
      </c>
      <c r="H25" s="26" t="n">
        <v>378</v>
      </c>
      <c r="I25" s="24" t="n">
        <v>98</v>
      </c>
      <c r="J25" s="27" t="n">
        <v>98</v>
      </c>
      <c r="K25" s="25" t="n">
        <v>96</v>
      </c>
      <c r="L25" s="25" t="n">
        <v>99</v>
      </c>
      <c r="M25" s="26" t="n">
        <v>391</v>
      </c>
      <c r="N25" s="26" t="n">
        <v>769</v>
      </c>
      <c r="O25" s="20"/>
    </row>
    <row r="26" s="21" customFormat="true" ht="16.9" hidden="false" customHeight="true" outlineLevel="0" collapsed="false">
      <c r="A26" s="13"/>
      <c r="B26" s="22"/>
      <c r="C26" s="23"/>
      <c r="D26" s="24"/>
      <c r="E26" s="25"/>
      <c r="F26" s="25"/>
      <c r="G26" s="25"/>
      <c r="H26" s="26"/>
      <c r="I26" s="24"/>
      <c r="J26" s="27"/>
      <c r="K26" s="25"/>
      <c r="L26" s="25"/>
      <c r="M26" s="26"/>
      <c r="N26" s="26"/>
      <c r="O26" s="20"/>
    </row>
    <row r="27" s="21" customFormat="true" ht="16.9" hidden="false" customHeight="true" outlineLevel="0" collapsed="false">
      <c r="A27" s="13"/>
      <c r="B27" s="22"/>
      <c r="C27" s="23"/>
      <c r="D27" s="24"/>
      <c r="E27" s="25"/>
      <c r="F27" s="25"/>
      <c r="G27" s="25"/>
      <c r="H27" s="26"/>
      <c r="I27" s="24"/>
      <c r="J27" s="27"/>
      <c r="K27" s="25"/>
      <c r="L27" s="25"/>
      <c r="M27" s="26"/>
      <c r="N27" s="26"/>
      <c r="O27" s="20"/>
    </row>
    <row r="28" s="21" customFormat="true" ht="16.9" hidden="false" customHeight="true" outlineLevel="0" collapsed="false">
      <c r="A28" s="13"/>
      <c r="B28" s="22"/>
      <c r="C28" s="23"/>
      <c r="D28" s="24"/>
      <c r="E28" s="25"/>
      <c r="F28" s="25"/>
      <c r="G28" s="25"/>
      <c r="H28" s="26"/>
      <c r="I28" s="24"/>
      <c r="J28" s="27"/>
      <c r="K28" s="25"/>
      <c r="L28" s="25"/>
      <c r="M28" s="26"/>
      <c r="N28" s="26"/>
      <c r="O28" s="20"/>
    </row>
    <row r="29" s="21" customFormat="true" ht="16.9" hidden="false" customHeight="true" outlineLevel="0" collapsed="false">
      <c r="A29" s="13"/>
      <c r="B29" s="22"/>
      <c r="C29" s="23"/>
      <c r="D29" s="24"/>
      <c r="E29" s="25"/>
      <c r="F29" s="25"/>
      <c r="G29" s="25"/>
      <c r="H29" s="26"/>
      <c r="I29" s="24"/>
      <c r="J29" s="27"/>
      <c r="K29" s="25"/>
      <c r="L29" s="25"/>
      <c r="M29" s="26"/>
      <c r="N29" s="26"/>
      <c r="O29" s="20"/>
    </row>
    <row r="30" s="21" customFormat="true" ht="16.9" hidden="false" customHeight="true" outlineLevel="0" collapsed="false">
      <c r="A30" s="13"/>
      <c r="B30" s="22"/>
      <c r="C30" s="23"/>
      <c r="D30" s="24"/>
      <c r="E30" s="25"/>
      <c r="F30" s="25"/>
      <c r="G30" s="25"/>
      <c r="H30" s="26"/>
      <c r="I30" s="24"/>
      <c r="J30" s="27"/>
      <c r="K30" s="25"/>
      <c r="L30" s="25"/>
      <c r="M30" s="26"/>
      <c r="N30" s="26"/>
      <c r="O30" s="20"/>
    </row>
    <row r="31" s="21" customFormat="true" ht="16.9" hidden="false" customHeight="true" outlineLevel="0" collapsed="false">
      <c r="A31" s="13"/>
      <c r="B31" s="22"/>
      <c r="C31" s="23"/>
      <c r="D31" s="24"/>
      <c r="E31" s="25"/>
      <c r="F31" s="25"/>
      <c r="G31" s="25"/>
      <c r="H31" s="26"/>
      <c r="I31" s="24"/>
      <c r="J31" s="27"/>
      <c r="K31" s="25"/>
      <c r="L31" s="25"/>
      <c r="M31" s="26"/>
      <c r="N31" s="26"/>
      <c r="O31" s="20"/>
    </row>
    <row r="32" s="21" customFormat="true" ht="16.9" hidden="false" customHeight="true" outlineLevel="0" collapsed="false">
      <c r="A32" s="13"/>
      <c r="B32" s="22"/>
      <c r="C32" s="23"/>
      <c r="D32" s="24"/>
      <c r="E32" s="25"/>
      <c r="F32" s="25"/>
      <c r="G32" s="25"/>
      <c r="H32" s="26"/>
      <c r="I32" s="24"/>
      <c r="J32" s="27"/>
      <c r="K32" s="25"/>
      <c r="L32" s="25"/>
      <c r="M32" s="26"/>
      <c r="N32" s="26"/>
      <c r="O32" s="20"/>
    </row>
    <row r="33" s="21" customFormat="true" ht="16.9" hidden="false" customHeight="true" outlineLevel="0" collapsed="false">
      <c r="A33" s="13"/>
      <c r="B33" s="22"/>
      <c r="C33" s="23"/>
      <c r="D33" s="24"/>
      <c r="E33" s="25"/>
      <c r="F33" s="25"/>
      <c r="G33" s="25"/>
      <c r="H33" s="26"/>
      <c r="I33" s="24"/>
      <c r="J33" s="27"/>
      <c r="K33" s="25"/>
      <c r="L33" s="25"/>
      <c r="M33" s="26"/>
      <c r="N33" s="26"/>
      <c r="O33" s="20"/>
    </row>
    <row r="34" s="21" customFormat="true" ht="16.9" hidden="false" customHeight="true" outlineLevel="0" collapsed="false">
      <c r="A34" s="13"/>
      <c r="B34" s="22"/>
      <c r="C34" s="23"/>
      <c r="D34" s="24"/>
      <c r="E34" s="25"/>
      <c r="F34" s="25"/>
      <c r="G34" s="25"/>
      <c r="H34" s="26"/>
      <c r="I34" s="24"/>
      <c r="J34" s="27"/>
      <c r="K34" s="25"/>
      <c r="L34" s="25"/>
      <c r="M34" s="26"/>
      <c r="N34" s="26"/>
      <c r="O34" s="20"/>
    </row>
    <row r="35" s="21" customFormat="true" ht="16.9" hidden="false" customHeight="true" outlineLevel="0" collapsed="false">
      <c r="A35" s="13"/>
      <c r="B35" s="22"/>
      <c r="C35" s="23"/>
      <c r="D35" s="24"/>
      <c r="E35" s="25"/>
      <c r="F35" s="25"/>
      <c r="G35" s="25"/>
      <c r="H35" s="26"/>
      <c r="I35" s="24"/>
      <c r="J35" s="27"/>
      <c r="K35" s="25"/>
      <c r="L35" s="25"/>
      <c r="M35" s="26"/>
      <c r="N35" s="26"/>
      <c r="O35" s="20"/>
    </row>
    <row r="36" s="21" customFormat="true" ht="16.9" hidden="false" customHeight="true" outlineLevel="0" collapsed="false">
      <c r="A36" s="13"/>
      <c r="B36" s="22"/>
      <c r="C36" s="23"/>
      <c r="D36" s="24"/>
      <c r="E36" s="25"/>
      <c r="F36" s="25"/>
      <c r="G36" s="25"/>
      <c r="H36" s="26"/>
      <c r="I36" s="24"/>
      <c r="J36" s="27"/>
      <c r="K36" s="25"/>
      <c r="L36" s="25"/>
      <c r="M36" s="26"/>
      <c r="N36" s="26"/>
      <c r="O36" s="20"/>
    </row>
    <row r="37" s="21" customFormat="true" ht="16.9" hidden="false" customHeight="true" outlineLevel="0" collapsed="false">
      <c r="A37" s="13"/>
      <c r="B37" s="22"/>
      <c r="C37" s="23"/>
      <c r="D37" s="24"/>
      <c r="E37" s="25"/>
      <c r="F37" s="25"/>
      <c r="G37" s="25"/>
      <c r="H37" s="26"/>
      <c r="I37" s="24"/>
      <c r="J37" s="27"/>
      <c r="K37" s="25"/>
      <c r="L37" s="25"/>
      <c r="M37" s="26"/>
      <c r="N37" s="26"/>
      <c r="O37" s="20"/>
    </row>
    <row r="38" s="21" customFormat="true" ht="16.9" hidden="false" customHeight="true" outlineLevel="0" collapsed="false">
      <c r="A38" s="13"/>
      <c r="B38" s="22"/>
      <c r="C38" s="23"/>
      <c r="D38" s="24"/>
      <c r="E38" s="25"/>
      <c r="F38" s="25"/>
      <c r="G38" s="25"/>
      <c r="H38" s="26"/>
      <c r="I38" s="24"/>
      <c r="J38" s="27"/>
      <c r="K38" s="25"/>
      <c r="L38" s="25"/>
      <c r="M38" s="26"/>
      <c r="N38" s="26"/>
      <c r="O38" s="20"/>
    </row>
    <row r="39" s="21" customFormat="true" ht="16.9" hidden="false" customHeight="true" outlineLevel="0" collapsed="false">
      <c r="A39" s="13"/>
      <c r="B39" s="22"/>
      <c r="C39" s="23"/>
      <c r="D39" s="24"/>
      <c r="E39" s="25"/>
      <c r="F39" s="25"/>
      <c r="G39" s="25"/>
      <c r="H39" s="26"/>
      <c r="I39" s="24"/>
      <c r="J39" s="27"/>
      <c r="K39" s="25"/>
      <c r="L39" s="25"/>
      <c r="M39" s="26"/>
      <c r="N39" s="26"/>
      <c r="O39" s="20"/>
    </row>
    <row r="40" s="21" customFormat="true" ht="16.9" hidden="false" customHeight="true" outlineLevel="0" collapsed="false">
      <c r="A40" s="13"/>
      <c r="B40" s="22"/>
      <c r="C40" s="23"/>
      <c r="D40" s="24"/>
      <c r="E40" s="25"/>
      <c r="F40" s="25"/>
      <c r="G40" s="25"/>
      <c r="H40" s="26"/>
      <c r="I40" s="24"/>
      <c r="J40" s="27"/>
      <c r="K40" s="25"/>
      <c r="L40" s="25"/>
      <c r="M40" s="26"/>
      <c r="N40" s="26"/>
      <c r="O40" s="20"/>
    </row>
    <row r="41" s="21" customFormat="true" ht="16.9" hidden="false" customHeight="true" outlineLevel="0" collapsed="false">
      <c r="A41" s="13"/>
      <c r="B41" s="22"/>
      <c r="C41" s="23"/>
      <c r="D41" s="24"/>
      <c r="E41" s="25"/>
      <c r="F41" s="25"/>
      <c r="G41" s="25"/>
      <c r="H41" s="26"/>
      <c r="I41" s="24"/>
      <c r="J41" s="27"/>
      <c r="K41" s="25"/>
      <c r="L41" s="25"/>
      <c r="M41" s="26"/>
      <c r="N41" s="26"/>
      <c r="O41" s="20"/>
    </row>
    <row r="42" s="21" customFormat="true" ht="16.9" hidden="false" customHeight="true" outlineLevel="0" collapsed="false">
      <c r="A42" s="13"/>
      <c r="B42" s="22"/>
      <c r="C42" s="23"/>
      <c r="D42" s="24"/>
      <c r="E42" s="25"/>
      <c r="F42" s="25"/>
      <c r="G42" s="25"/>
      <c r="H42" s="26"/>
      <c r="I42" s="24"/>
      <c r="J42" s="27"/>
      <c r="K42" s="25"/>
      <c r="L42" s="25"/>
      <c r="M42" s="26"/>
      <c r="N42" s="26"/>
      <c r="O42" s="20"/>
    </row>
    <row r="43" s="21" customFormat="true" ht="16.9" hidden="false" customHeight="true" outlineLevel="0" collapsed="false">
      <c r="A43" s="13"/>
      <c r="B43" s="22"/>
      <c r="C43" s="23"/>
      <c r="D43" s="24"/>
      <c r="E43" s="25"/>
      <c r="F43" s="25"/>
      <c r="G43" s="25"/>
      <c r="H43" s="26"/>
      <c r="I43" s="24"/>
      <c r="J43" s="27"/>
      <c r="K43" s="25"/>
      <c r="L43" s="25"/>
      <c r="M43" s="26"/>
      <c r="N43" s="26"/>
      <c r="O43" s="20"/>
    </row>
    <row r="44" s="21" customFormat="true" ht="16.9" hidden="false" customHeight="true" outlineLevel="0" collapsed="false">
      <c r="A44" s="30"/>
      <c r="B44" s="22"/>
      <c r="C44" s="23"/>
      <c r="D44" s="24"/>
      <c r="E44" s="25"/>
      <c r="F44" s="25"/>
      <c r="G44" s="25"/>
      <c r="H44" s="26"/>
      <c r="I44" s="24"/>
      <c r="J44" s="27"/>
      <c r="K44" s="25"/>
      <c r="L44" s="25"/>
      <c r="M44" s="26"/>
      <c r="N44" s="26"/>
      <c r="O44" s="20"/>
    </row>
    <row r="45" s="21" customFormat="true" ht="16.9" hidden="false" customHeight="true" outlineLevel="0" collapsed="false">
      <c r="A45" s="31"/>
      <c r="B45" s="22"/>
      <c r="C45" s="23"/>
      <c r="D45" s="24"/>
      <c r="E45" s="25"/>
      <c r="F45" s="25"/>
      <c r="G45" s="25"/>
      <c r="H45" s="26"/>
      <c r="I45" s="24"/>
      <c r="J45" s="27"/>
      <c r="K45" s="25"/>
      <c r="L45" s="25"/>
      <c r="M45" s="26"/>
      <c r="N45" s="26"/>
      <c r="O45" s="20"/>
    </row>
    <row r="46" s="21" customFormat="true" ht="16.9" hidden="false" customHeight="true" outlineLevel="0" collapsed="false">
      <c r="A46" s="13"/>
      <c r="B46" s="22"/>
      <c r="C46" s="23"/>
      <c r="D46" s="24"/>
      <c r="E46" s="25"/>
      <c r="F46" s="25"/>
      <c r="G46" s="25"/>
      <c r="H46" s="26"/>
      <c r="I46" s="24"/>
      <c r="J46" s="27"/>
      <c r="K46" s="25"/>
      <c r="L46" s="25"/>
      <c r="M46" s="26"/>
      <c r="N46" s="26"/>
      <c r="O46" s="20"/>
    </row>
    <row r="47" s="21" customFormat="true" ht="16.9" hidden="false" customHeight="true" outlineLevel="0" collapsed="false">
      <c r="A47" s="13"/>
      <c r="B47" s="22"/>
      <c r="C47" s="23"/>
      <c r="D47" s="24"/>
      <c r="E47" s="25"/>
      <c r="F47" s="25"/>
      <c r="G47" s="25"/>
      <c r="H47" s="26"/>
      <c r="I47" s="24"/>
      <c r="J47" s="27"/>
      <c r="K47" s="25"/>
      <c r="L47" s="25"/>
      <c r="M47" s="26"/>
      <c r="N47" s="26"/>
      <c r="O47" s="20"/>
    </row>
    <row r="48" s="21" customFormat="true" ht="16.9" hidden="false" customHeight="true" outlineLevel="0" collapsed="false">
      <c r="A48" s="32"/>
      <c r="B48" s="33"/>
      <c r="C48" s="34"/>
      <c r="D48" s="35"/>
      <c r="E48" s="36"/>
      <c r="F48" s="36"/>
      <c r="G48" s="36"/>
      <c r="H48" s="37"/>
      <c r="I48" s="35"/>
      <c r="J48" s="38"/>
      <c r="K48" s="36"/>
      <c r="L48" s="36"/>
      <c r="M48" s="37"/>
      <c r="N48" s="37"/>
      <c r="O48" s="20"/>
    </row>
    <row r="49" s="21" customFormat="true" ht="15" hidden="false" customHeight="true" outlineLevel="0" collapsed="false">
      <c r="A49" s="39"/>
      <c r="B49" s="40"/>
      <c r="C49" s="41"/>
      <c r="D49" s="42"/>
      <c r="E49" s="43"/>
      <c r="F49" s="43"/>
      <c r="G49" s="43"/>
      <c r="H49" s="43"/>
      <c r="I49" s="42"/>
      <c r="J49" s="43"/>
      <c r="K49" s="43"/>
      <c r="L49" s="43"/>
      <c r="M49" s="43"/>
      <c r="N49" s="43"/>
      <c r="O49" s="20"/>
    </row>
    <row r="50" s="21" customFormat="true" ht="15" hidden="false" customHeight="true" outlineLevel="0" collapsed="false">
      <c r="A50" s="39"/>
      <c r="B50" s="40"/>
      <c r="C50" s="41"/>
      <c r="D50" s="44"/>
      <c r="E50" s="43"/>
      <c r="F50" s="43"/>
      <c r="G50" s="43"/>
      <c r="H50" s="43"/>
      <c r="I50" s="44"/>
      <c r="J50" s="43"/>
      <c r="K50" s="43"/>
      <c r="L50" s="43"/>
      <c r="M50" s="43"/>
      <c r="N50" s="43"/>
      <c r="O50" s="20"/>
    </row>
    <row r="51" s="21" customFormat="true" ht="15" hidden="false" customHeight="true" outlineLevel="0" collapsed="false">
      <c r="A51" s="39"/>
      <c r="B51" s="40"/>
      <c r="C51" s="41"/>
      <c r="D51" s="44"/>
      <c r="E51" s="43"/>
      <c r="F51" s="43"/>
      <c r="G51" s="43"/>
      <c r="H51" s="43"/>
      <c r="I51" s="44"/>
      <c r="J51" s="43"/>
      <c r="K51" s="43"/>
      <c r="L51" s="43"/>
      <c r="M51" s="43"/>
      <c r="N51" s="43"/>
      <c r="O51" s="20"/>
    </row>
    <row r="52" s="21" customFormat="true" ht="15" hidden="false" customHeight="true" outlineLevel="0" collapsed="false">
      <c r="A52" s="39"/>
      <c r="B52" s="40"/>
      <c r="C52" s="41"/>
      <c r="D52" s="44"/>
      <c r="E52" s="43"/>
      <c r="F52" s="43"/>
      <c r="G52" s="43"/>
      <c r="H52" s="43"/>
      <c r="I52" s="44"/>
      <c r="J52" s="43"/>
      <c r="K52" s="43"/>
      <c r="L52" s="43"/>
      <c r="M52" s="43"/>
      <c r="N52" s="43"/>
      <c r="O52" s="20"/>
    </row>
    <row r="53" customFormat="false" ht="12.75" hidden="false" customHeight="false" outlineLevel="0" collapsed="false">
      <c r="A53" s="45"/>
      <c r="B53" s="46"/>
      <c r="C53" s="47"/>
      <c r="D53" s="48"/>
      <c r="I53" s="48"/>
    </row>
    <row r="54" customFormat="false" ht="12.75" hidden="false" customHeight="false" outlineLevel="0" collapsed="false">
      <c r="A54" s="45"/>
      <c r="B54" s="46"/>
      <c r="C54" s="47"/>
      <c r="D54" s="48"/>
      <c r="I54" s="48"/>
    </row>
    <row r="55" customFormat="false" ht="12.75" hidden="false" customHeight="false" outlineLevel="0" collapsed="false">
      <c r="A55" s="45"/>
      <c r="B55" s="46"/>
      <c r="C55" s="47"/>
      <c r="D55" s="48"/>
      <c r="I55" s="48"/>
    </row>
    <row r="56" customFormat="false" ht="12.75" hidden="false" customHeight="false" outlineLevel="0" collapsed="false">
      <c r="A56" s="45"/>
      <c r="B56" s="46"/>
      <c r="C56" s="47"/>
      <c r="D56" s="49"/>
      <c r="I56" s="49"/>
    </row>
    <row r="57" customFormat="false" ht="12.75" hidden="false" customHeight="false" outlineLevel="0" collapsed="false">
      <c r="A57" s="45"/>
      <c r="B57" s="46"/>
      <c r="C57" s="47"/>
      <c r="D57" s="49"/>
      <c r="I57" s="49"/>
    </row>
    <row r="58" customFormat="false" ht="12.75" hidden="false" customHeight="false" outlineLevel="0" collapsed="false">
      <c r="A58" s="45"/>
      <c r="B58" s="46"/>
      <c r="C58" s="47"/>
      <c r="D58" s="48"/>
      <c r="I58" s="48"/>
    </row>
    <row r="59" customFormat="false" ht="12.75" hidden="false" customHeight="false" outlineLevel="0" collapsed="false">
      <c r="A59" s="45"/>
      <c r="B59" s="46"/>
      <c r="C59" s="47"/>
      <c r="D59" s="48"/>
      <c r="I59" s="48"/>
    </row>
    <row r="60" customFormat="false" ht="12.75" hidden="false" customHeight="false" outlineLevel="0" collapsed="false">
      <c r="A60" s="45"/>
      <c r="B60" s="46"/>
      <c r="C60" s="47"/>
      <c r="D60" s="1"/>
      <c r="I60" s="1"/>
    </row>
    <row r="61" customFormat="false" ht="12.75" hidden="false" customHeight="false" outlineLevel="0" collapsed="false">
      <c r="A61" s="45"/>
      <c r="B61" s="46"/>
      <c r="C61" s="47"/>
      <c r="D61" s="49"/>
      <c r="I61" s="49"/>
    </row>
    <row r="62" customFormat="false" ht="12.75" hidden="false" customHeight="false" outlineLevel="0" collapsed="false">
      <c r="A62" s="45"/>
      <c r="B62" s="46"/>
      <c r="C62" s="47"/>
      <c r="D62" s="1"/>
      <c r="I62" s="1"/>
    </row>
    <row r="63" customFormat="false" ht="12.75" hidden="false" customHeight="false" outlineLevel="0" collapsed="false">
      <c r="A63" s="45"/>
      <c r="B63" s="46"/>
      <c r="C63" s="47"/>
      <c r="D63" s="1"/>
      <c r="I63" s="1"/>
    </row>
    <row r="64" customFormat="false" ht="12.75" hidden="false" customHeight="false" outlineLevel="0" collapsed="false">
      <c r="A64" s="45"/>
      <c r="B64" s="46"/>
      <c r="C64" s="47"/>
      <c r="D64" s="1"/>
      <c r="I64" s="1"/>
    </row>
    <row r="65" customFormat="false" ht="12.75" hidden="false" customHeight="false" outlineLevel="0" collapsed="false">
      <c r="D65" s="50"/>
      <c r="I65" s="50"/>
    </row>
    <row r="66" customFormat="false" ht="12.75" hidden="false" customHeight="false" outlineLevel="0" collapsed="false">
      <c r="D66" s="50"/>
      <c r="I66" s="50"/>
    </row>
    <row r="67" customFormat="false" ht="12.75" hidden="false" customHeight="false" outlineLevel="0" collapsed="false">
      <c r="D67" s="50"/>
      <c r="I67" s="50"/>
    </row>
    <row r="68" customFormat="false" ht="12.75" hidden="false" customHeight="false" outlineLevel="0" collapsed="false">
      <c r="D68" s="50"/>
      <c r="I68" s="50"/>
    </row>
    <row r="69" customFormat="false" ht="12.75" hidden="false" customHeight="false" outlineLevel="0" collapsed="false">
      <c r="D69" s="50"/>
      <c r="I69" s="50"/>
    </row>
    <row r="70" customFormat="false" ht="12.75" hidden="false" customHeight="false" outlineLevel="0" collapsed="false">
      <c r="D70" s="50"/>
      <c r="I70" s="50"/>
    </row>
    <row r="71" customFormat="false" ht="12.75" hidden="false" customHeight="false" outlineLevel="0" collapsed="false">
      <c r="D71" s="50"/>
      <c r="I71" s="50"/>
    </row>
    <row r="72" customFormat="false" ht="12.75" hidden="false" customHeight="false" outlineLevel="0" collapsed="false">
      <c r="D72" s="50"/>
      <c r="I72" s="50"/>
    </row>
    <row r="73" customFormat="false" ht="12.75" hidden="false" customHeight="false" outlineLevel="0" collapsed="false">
      <c r="D73" s="50"/>
      <c r="I73" s="50"/>
    </row>
    <row r="74" customFormat="false" ht="12.75" hidden="false" customHeight="false" outlineLevel="0" collapsed="false">
      <c r="D74" s="50"/>
      <c r="I74" s="50"/>
    </row>
    <row r="75" customFormat="false" ht="12.75" hidden="false" customHeight="false" outlineLevel="0" collapsed="false">
      <c r="D75" s="50"/>
      <c r="I75" s="50"/>
    </row>
    <row r="76" customFormat="false" ht="12.75" hidden="false" customHeight="false" outlineLevel="0" collapsed="false">
      <c r="D76" s="50"/>
      <c r="I76" s="50"/>
    </row>
    <row r="77" customFormat="false" ht="12.75" hidden="false" customHeight="false" outlineLevel="0" collapsed="false">
      <c r="D77" s="50"/>
      <c r="I77" s="50"/>
    </row>
    <row r="78" customFormat="false" ht="12.75" hidden="false" customHeight="false" outlineLevel="0" collapsed="false">
      <c r="D78" s="50"/>
      <c r="I78" s="50"/>
    </row>
    <row r="79" customFormat="false" ht="12.75" hidden="false" customHeight="false" outlineLevel="0" collapsed="false">
      <c r="D79" s="50"/>
      <c r="I79" s="50"/>
    </row>
    <row r="80" customFormat="false" ht="12.75" hidden="false" customHeight="false" outlineLevel="0" collapsed="false">
      <c r="D80" s="50"/>
      <c r="I80" s="50"/>
    </row>
    <row r="81" customFormat="false" ht="12.75" hidden="false" customHeight="false" outlineLevel="0" collapsed="false">
      <c r="D81" s="50"/>
      <c r="I81" s="50"/>
    </row>
    <row r="82" customFormat="false" ht="12.75" hidden="false" customHeight="false" outlineLevel="0" collapsed="false">
      <c r="D82" s="50"/>
      <c r="I82" s="50"/>
    </row>
    <row r="83" customFormat="false" ht="12.75" hidden="false" customHeight="false" outlineLevel="0" collapsed="false">
      <c r="D83" s="50"/>
      <c r="I83" s="50"/>
    </row>
    <row r="84" customFormat="false" ht="12.75" hidden="false" customHeight="false" outlineLevel="0" collapsed="false">
      <c r="D84" s="50"/>
      <c r="I84" s="50"/>
    </row>
    <row r="85" customFormat="false" ht="12.75" hidden="false" customHeight="false" outlineLevel="0" collapsed="false">
      <c r="D85" s="50"/>
      <c r="I85" s="50"/>
    </row>
    <row r="86" customFormat="false" ht="12.75" hidden="false" customHeight="false" outlineLevel="0" collapsed="false">
      <c r="D86" s="50"/>
      <c r="I86" s="50"/>
    </row>
    <row r="87" customFormat="false" ht="12.75" hidden="false" customHeight="false" outlineLevel="0" collapsed="false">
      <c r="D87" s="50"/>
      <c r="I87" s="50"/>
    </row>
    <row r="88" customFormat="false" ht="12.75" hidden="false" customHeight="false" outlineLevel="0" collapsed="false">
      <c r="D88" s="50"/>
      <c r="I88" s="50"/>
    </row>
    <row r="89" customFormat="false" ht="12.75" hidden="false" customHeight="false" outlineLevel="0" collapsed="false">
      <c r="D89" s="50"/>
      <c r="I89" s="50"/>
    </row>
    <row r="100" customFormat="false" ht="12.75" hidden="false" customHeight="false" outlineLevel="0" collapsed="false">
      <c r="A100" s="48"/>
      <c r="B100" s="51"/>
      <c r="C100" s="52"/>
    </row>
    <row r="101" customFormat="false" ht="12.75" hidden="false" customHeight="false" outlineLevel="0" collapsed="false">
      <c r="A101" s="48"/>
      <c r="B101" s="51"/>
      <c r="C101" s="52"/>
    </row>
    <row r="102" customFormat="false" ht="12.75" hidden="false" customHeight="false" outlineLevel="0" collapsed="false">
      <c r="A102" s="48"/>
      <c r="B102" s="51"/>
      <c r="C102" s="52"/>
    </row>
    <row r="103" customFormat="false" ht="12.75" hidden="false" customHeight="false" outlineLevel="0" collapsed="false">
      <c r="A103" s="48"/>
      <c r="B103" s="51"/>
      <c r="C103" s="52"/>
    </row>
    <row r="104" customFormat="false" ht="12.75" hidden="false" customHeight="false" outlineLevel="0" collapsed="false">
      <c r="A104" s="48"/>
      <c r="B104" s="51"/>
      <c r="C104" s="52"/>
    </row>
    <row r="105" customFormat="false" ht="12.75" hidden="false" customHeight="false" outlineLevel="0" collapsed="false">
      <c r="A105" s="48"/>
      <c r="B105" s="51"/>
      <c r="C105" s="52"/>
    </row>
    <row r="106" customFormat="false" ht="12.75" hidden="false" customHeight="false" outlineLevel="0" collapsed="false">
      <c r="A106" s="48"/>
      <c r="B106" s="51"/>
      <c r="C106" s="52"/>
    </row>
    <row r="107" customFormat="false" ht="12.75" hidden="false" customHeight="false" outlineLevel="0" collapsed="false">
      <c r="A107" s="48"/>
      <c r="B107" s="51"/>
      <c r="C107" s="52"/>
    </row>
    <row r="108" customFormat="false" ht="12.75" hidden="false" customHeight="false" outlineLevel="0" collapsed="false">
      <c r="A108" s="48"/>
      <c r="B108" s="51"/>
      <c r="C108" s="52"/>
    </row>
  </sheetData>
  <mergeCells count="6">
    <mergeCell ref="A1:C1"/>
    <mergeCell ref="D1:H1"/>
    <mergeCell ref="I1:M1"/>
    <mergeCell ref="B2:C2"/>
    <mergeCell ref="D2:G2"/>
    <mergeCell ref="I2:L2"/>
  </mergeCells>
  <printOptions headings="false" gridLines="false" gridLinesSet="true" horizontalCentered="false" verticalCentered="false"/>
  <pageMargins left="0.470138888888889" right="0.315277777777778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04" width="5.71"/>
    <col collapsed="false" customWidth="true" hidden="false" outlineLevel="0" max="2" min="2" style="505" width="9.7"/>
    <col collapsed="false" customWidth="true" hidden="false" outlineLevel="0" max="3" min="3" style="506" width="14.99"/>
    <col collapsed="false" customWidth="true" hidden="false" outlineLevel="0" max="7" min="4" style="507" width="5.71"/>
    <col collapsed="false" customWidth="true" hidden="false" outlineLevel="0" max="8" min="8" style="507" width="8.56"/>
    <col collapsed="false" customWidth="true" hidden="false" outlineLevel="0" max="10" min="9" style="507" width="5.71"/>
    <col collapsed="false" customWidth="true" hidden="false" outlineLevel="0" max="11" min="11" style="508" width="2.84"/>
    <col collapsed="false" customWidth="true" hidden="false" outlineLevel="0" max="12" min="12" style="506" width="5.71"/>
    <col collapsed="false" customWidth="false" hidden="false" outlineLevel="0" max="13" min="13" style="506" width="10.71"/>
    <col collapsed="false" customWidth="true" hidden="false" outlineLevel="0" max="14" min="14" style="506" width="5.71"/>
    <col collapsed="false" customWidth="false" hidden="false" outlineLevel="0" max="257" min="15" style="506" width="10.71"/>
  </cols>
  <sheetData>
    <row r="1" s="511" customFormat="true" ht="39" hidden="false" customHeight="true" outlineLevel="0" collapsed="false">
      <c r="A1" s="509" t="s">
        <v>260</v>
      </c>
      <c r="B1" s="509"/>
      <c r="C1" s="509"/>
      <c r="D1" s="509"/>
      <c r="E1" s="509"/>
      <c r="F1" s="509"/>
      <c r="G1" s="509"/>
      <c r="H1" s="509"/>
      <c r="I1" s="509"/>
      <c r="J1" s="509"/>
      <c r="K1" s="510"/>
    </row>
    <row r="2" s="506" customFormat="true" ht="14.25" hidden="false" customHeight="false" outlineLevel="0" collapsed="false">
      <c r="A2" s="512" t="s">
        <v>1</v>
      </c>
      <c r="B2" s="513" t="s">
        <v>2</v>
      </c>
      <c r="C2" s="513"/>
      <c r="D2" s="514" t="s">
        <v>257</v>
      </c>
      <c r="E2" s="514"/>
      <c r="F2" s="515" t="s">
        <v>4</v>
      </c>
      <c r="G2" s="514" t="s">
        <v>258</v>
      </c>
      <c r="H2" s="514"/>
      <c r="I2" s="516" t="s">
        <v>4</v>
      </c>
      <c r="J2" s="516" t="s">
        <v>6</v>
      </c>
      <c r="K2" s="508"/>
    </row>
    <row r="3" s="525" customFormat="true" ht="16.9" hidden="false" customHeight="true" outlineLevel="0" collapsed="false">
      <c r="A3" s="517" t="n">
        <v>104</v>
      </c>
      <c r="B3" s="518" t="s">
        <v>13</v>
      </c>
      <c r="C3" s="519" t="s">
        <v>14</v>
      </c>
      <c r="D3" s="520" t="n">
        <v>96</v>
      </c>
      <c r="E3" s="521" t="n">
        <v>93</v>
      </c>
      <c r="F3" s="522" t="n">
        <v>189</v>
      </c>
      <c r="G3" s="520" t="n">
        <v>92</v>
      </c>
      <c r="H3" s="521" t="n">
        <v>95</v>
      </c>
      <c r="I3" s="523" t="n">
        <v>187</v>
      </c>
      <c r="J3" s="523" t="n">
        <v>376</v>
      </c>
      <c r="K3" s="524"/>
    </row>
    <row r="4" s="525" customFormat="true" ht="16.9" hidden="false" customHeight="true" outlineLevel="0" collapsed="false">
      <c r="A4" s="517" t="n">
        <v>203</v>
      </c>
      <c r="B4" s="526" t="s">
        <v>56</v>
      </c>
      <c r="C4" s="527" t="s">
        <v>55</v>
      </c>
      <c r="D4" s="528" t="n">
        <v>94</v>
      </c>
      <c r="E4" s="529" t="n">
        <v>99</v>
      </c>
      <c r="F4" s="530" t="n">
        <v>193</v>
      </c>
      <c r="G4" s="528" t="n">
        <v>93</v>
      </c>
      <c r="H4" s="529" t="n">
        <v>94</v>
      </c>
      <c r="I4" s="531" t="n">
        <v>187</v>
      </c>
      <c r="J4" s="531" t="n">
        <v>380</v>
      </c>
      <c r="K4" s="524"/>
    </row>
    <row r="5" s="525" customFormat="true" ht="16.9" hidden="false" customHeight="true" outlineLevel="0" collapsed="false">
      <c r="A5" s="517" t="n">
        <v>204</v>
      </c>
      <c r="B5" s="526" t="s">
        <v>57</v>
      </c>
      <c r="C5" s="527" t="s">
        <v>58</v>
      </c>
      <c r="D5" s="528" t="n">
        <v>91</v>
      </c>
      <c r="E5" s="529" t="n">
        <v>94</v>
      </c>
      <c r="F5" s="530" t="n">
        <v>185</v>
      </c>
      <c r="G5" s="528" t="n">
        <v>89</v>
      </c>
      <c r="H5" s="529" t="n">
        <v>89</v>
      </c>
      <c r="I5" s="531" t="n">
        <v>178</v>
      </c>
      <c r="J5" s="531" t="n">
        <v>363</v>
      </c>
      <c r="K5" s="524"/>
    </row>
    <row r="6" s="525" customFormat="true" ht="16.9" hidden="false" customHeight="true" outlineLevel="0" collapsed="false">
      <c r="A6" s="517" t="n">
        <v>303</v>
      </c>
      <c r="B6" s="526" t="s">
        <v>57</v>
      </c>
      <c r="C6" s="527" t="s">
        <v>8</v>
      </c>
      <c r="D6" s="528" t="n">
        <v>96</v>
      </c>
      <c r="E6" s="529" t="n">
        <v>95</v>
      </c>
      <c r="F6" s="530" t="n">
        <v>191</v>
      </c>
      <c r="G6" s="528" t="n">
        <v>93</v>
      </c>
      <c r="H6" s="532" t="n">
        <v>89</v>
      </c>
      <c r="I6" s="531" t="n">
        <v>182</v>
      </c>
      <c r="J6" s="531" t="n">
        <v>373</v>
      </c>
      <c r="K6" s="524"/>
    </row>
    <row r="7" s="525" customFormat="true" ht="16.9" hidden="false" customHeight="true" outlineLevel="0" collapsed="false">
      <c r="A7" s="517" t="n">
        <v>304</v>
      </c>
      <c r="B7" s="526" t="s">
        <v>17</v>
      </c>
      <c r="C7" s="527" t="s">
        <v>225</v>
      </c>
      <c r="D7" s="528" t="n">
        <v>90</v>
      </c>
      <c r="E7" s="529" t="n">
        <v>93</v>
      </c>
      <c r="F7" s="530" t="n">
        <v>183</v>
      </c>
      <c r="G7" s="528" t="n">
        <v>93</v>
      </c>
      <c r="H7" s="529" t="n">
        <v>89</v>
      </c>
      <c r="I7" s="531" t="n">
        <v>182</v>
      </c>
      <c r="J7" s="531" t="n">
        <v>365</v>
      </c>
      <c r="K7" s="524"/>
    </row>
    <row r="8" s="525" customFormat="true" ht="16.9" hidden="false" customHeight="true" outlineLevel="0" collapsed="false">
      <c r="A8" s="517" t="n">
        <v>309</v>
      </c>
      <c r="B8" s="526" t="s">
        <v>229</v>
      </c>
      <c r="C8" s="527" t="s">
        <v>230</v>
      </c>
      <c r="D8" s="528" t="n">
        <v>93</v>
      </c>
      <c r="E8" s="529" t="n">
        <v>90</v>
      </c>
      <c r="F8" s="530" t="n">
        <v>183</v>
      </c>
      <c r="G8" s="528" t="n">
        <v>94</v>
      </c>
      <c r="H8" s="529" t="n">
        <v>91</v>
      </c>
      <c r="I8" s="531" t="n">
        <v>185</v>
      </c>
      <c r="J8" s="531" t="n">
        <v>368</v>
      </c>
      <c r="K8" s="524"/>
    </row>
    <row r="9" s="525" customFormat="true" ht="16.9" hidden="false" customHeight="true" outlineLevel="0" collapsed="false">
      <c r="A9" s="517" t="n">
        <v>311</v>
      </c>
      <c r="B9" s="526" t="s">
        <v>57</v>
      </c>
      <c r="C9" s="527" t="s">
        <v>233</v>
      </c>
      <c r="D9" s="528" t="n">
        <v>94</v>
      </c>
      <c r="E9" s="529" t="n">
        <v>90</v>
      </c>
      <c r="F9" s="530" t="n">
        <v>184</v>
      </c>
      <c r="G9" s="528" t="n">
        <v>93</v>
      </c>
      <c r="H9" s="529" t="n">
        <v>95</v>
      </c>
      <c r="I9" s="531" t="n">
        <v>188</v>
      </c>
      <c r="J9" s="531" t="n">
        <v>372</v>
      </c>
      <c r="K9" s="524"/>
    </row>
    <row r="10" s="525" customFormat="true" ht="16.9" hidden="false" customHeight="true" outlineLevel="0" collapsed="false">
      <c r="A10" s="517" t="n">
        <v>314</v>
      </c>
      <c r="B10" s="526" t="s">
        <v>57</v>
      </c>
      <c r="C10" s="527" t="s">
        <v>146</v>
      </c>
      <c r="D10" s="528" t="n">
        <v>97</v>
      </c>
      <c r="E10" s="529" t="n">
        <v>92</v>
      </c>
      <c r="F10" s="530" t="n">
        <v>189</v>
      </c>
      <c r="G10" s="528" t="n">
        <v>93</v>
      </c>
      <c r="H10" s="529" t="n">
        <v>90</v>
      </c>
      <c r="I10" s="531" t="n">
        <v>183</v>
      </c>
      <c r="J10" s="531" t="n">
        <v>372</v>
      </c>
      <c r="K10" s="524"/>
    </row>
    <row r="11" s="525" customFormat="true" ht="16.9" hidden="false" customHeight="true" outlineLevel="0" collapsed="false">
      <c r="A11" s="517" t="n">
        <v>319</v>
      </c>
      <c r="B11" s="526" t="s">
        <v>75</v>
      </c>
      <c r="C11" s="527" t="s">
        <v>59</v>
      </c>
      <c r="D11" s="528" t="n">
        <v>91</v>
      </c>
      <c r="E11" s="529" t="n">
        <v>94</v>
      </c>
      <c r="F11" s="530" t="n">
        <v>185</v>
      </c>
      <c r="G11" s="528" t="n">
        <v>94</v>
      </c>
      <c r="H11" s="529" t="n">
        <v>94</v>
      </c>
      <c r="I11" s="531" t="n">
        <v>188</v>
      </c>
      <c r="J11" s="531" t="n">
        <v>373</v>
      </c>
      <c r="K11" s="524"/>
    </row>
    <row r="12" s="525" customFormat="true" ht="16.9" hidden="false" customHeight="true" outlineLevel="0" collapsed="false">
      <c r="A12" s="517" t="n">
        <v>401</v>
      </c>
      <c r="B12" s="526" t="s">
        <v>21</v>
      </c>
      <c r="C12" s="527" t="s">
        <v>163</v>
      </c>
      <c r="D12" s="528" t="n">
        <v>95</v>
      </c>
      <c r="E12" s="529" t="n">
        <v>87</v>
      </c>
      <c r="F12" s="530" t="n">
        <v>182</v>
      </c>
      <c r="G12" s="528" t="n">
        <v>92</v>
      </c>
      <c r="H12" s="529" t="n">
        <v>95</v>
      </c>
      <c r="I12" s="531" t="n">
        <v>187</v>
      </c>
      <c r="J12" s="531" t="n">
        <v>369</v>
      </c>
      <c r="K12" s="524"/>
    </row>
    <row r="13" s="525" customFormat="true" ht="16.9" hidden="false" customHeight="true" outlineLevel="0" collapsed="false">
      <c r="A13" s="517" t="n">
        <v>407</v>
      </c>
      <c r="B13" s="526" t="s">
        <v>255</v>
      </c>
      <c r="C13" s="527" t="s">
        <v>161</v>
      </c>
      <c r="D13" s="528" t="n">
        <v>95</v>
      </c>
      <c r="E13" s="529" t="n">
        <v>88</v>
      </c>
      <c r="F13" s="530" t="n">
        <v>183</v>
      </c>
      <c r="G13" s="528" t="n">
        <v>89</v>
      </c>
      <c r="H13" s="532" t="n">
        <v>91</v>
      </c>
      <c r="I13" s="531" t="n">
        <v>180</v>
      </c>
      <c r="J13" s="531" t="n">
        <v>363</v>
      </c>
      <c r="K13" s="524"/>
    </row>
    <row r="14" s="525" customFormat="true" ht="16.9" hidden="false" customHeight="true" outlineLevel="0" collapsed="false">
      <c r="A14" s="517"/>
      <c r="B14" s="526"/>
      <c r="C14" s="527"/>
      <c r="D14" s="528"/>
      <c r="E14" s="529"/>
      <c r="F14" s="530"/>
      <c r="G14" s="528"/>
      <c r="H14" s="529"/>
      <c r="I14" s="531"/>
      <c r="J14" s="531"/>
      <c r="K14" s="524"/>
    </row>
    <row r="15" s="525" customFormat="true" ht="16.9" hidden="false" customHeight="true" outlineLevel="0" collapsed="false">
      <c r="A15" s="517"/>
      <c r="B15" s="526"/>
      <c r="C15" s="527"/>
      <c r="D15" s="528"/>
      <c r="E15" s="529"/>
      <c r="F15" s="530"/>
      <c r="G15" s="528"/>
      <c r="H15" s="529"/>
      <c r="I15" s="531"/>
      <c r="J15" s="531"/>
      <c r="K15" s="524"/>
    </row>
    <row r="16" s="525" customFormat="true" ht="16.9" hidden="false" customHeight="true" outlineLevel="0" collapsed="false">
      <c r="A16" s="517"/>
      <c r="B16" s="526"/>
      <c r="C16" s="527"/>
      <c r="D16" s="528"/>
      <c r="E16" s="529"/>
      <c r="F16" s="530"/>
      <c r="G16" s="528"/>
      <c r="H16" s="529"/>
      <c r="I16" s="531"/>
      <c r="J16" s="531"/>
      <c r="K16" s="524"/>
    </row>
    <row r="17" s="525" customFormat="true" ht="16.9" hidden="false" customHeight="true" outlineLevel="0" collapsed="false">
      <c r="A17" s="517"/>
      <c r="B17" s="526"/>
      <c r="C17" s="527"/>
      <c r="D17" s="528"/>
      <c r="E17" s="529"/>
      <c r="F17" s="530"/>
      <c r="G17" s="528"/>
      <c r="H17" s="529"/>
      <c r="I17" s="531"/>
      <c r="J17" s="531"/>
      <c r="K17" s="524"/>
    </row>
    <row r="18" s="525" customFormat="true" ht="16.9" hidden="false" customHeight="true" outlineLevel="0" collapsed="false">
      <c r="A18" s="517"/>
      <c r="B18" s="526"/>
      <c r="C18" s="527"/>
      <c r="D18" s="528"/>
      <c r="E18" s="529"/>
      <c r="F18" s="530"/>
      <c r="G18" s="528"/>
      <c r="H18" s="529"/>
      <c r="I18" s="531"/>
      <c r="J18" s="531"/>
      <c r="K18" s="524"/>
    </row>
    <row r="19" s="525" customFormat="true" ht="16.9" hidden="false" customHeight="true" outlineLevel="0" collapsed="false">
      <c r="A19" s="517"/>
      <c r="B19" s="526"/>
      <c r="C19" s="527"/>
      <c r="D19" s="528"/>
      <c r="E19" s="529"/>
      <c r="F19" s="530"/>
      <c r="G19" s="528"/>
      <c r="H19" s="529"/>
      <c r="I19" s="531"/>
      <c r="J19" s="531"/>
      <c r="K19" s="524"/>
    </row>
    <row r="20" s="525" customFormat="true" ht="16.9" hidden="false" customHeight="true" outlineLevel="0" collapsed="false">
      <c r="A20" s="517"/>
      <c r="B20" s="526"/>
      <c r="C20" s="527"/>
      <c r="D20" s="528"/>
      <c r="E20" s="529"/>
      <c r="F20" s="530"/>
      <c r="G20" s="528"/>
      <c r="H20" s="529"/>
      <c r="I20" s="531"/>
      <c r="J20" s="531"/>
      <c r="K20" s="524"/>
    </row>
    <row r="21" s="525" customFormat="true" ht="16.9" hidden="false" customHeight="true" outlineLevel="0" collapsed="false">
      <c r="A21" s="517"/>
      <c r="B21" s="526"/>
      <c r="C21" s="527"/>
      <c r="D21" s="528"/>
      <c r="E21" s="529"/>
      <c r="F21" s="530"/>
      <c r="G21" s="528"/>
      <c r="H21" s="529"/>
      <c r="I21" s="531"/>
      <c r="J21" s="531"/>
      <c r="K21" s="524"/>
    </row>
    <row r="22" s="525" customFormat="true" ht="16.9" hidden="false" customHeight="true" outlineLevel="0" collapsed="false">
      <c r="A22" s="517"/>
      <c r="B22" s="526"/>
      <c r="C22" s="527"/>
      <c r="D22" s="528"/>
      <c r="E22" s="529"/>
      <c r="F22" s="530"/>
      <c r="G22" s="528"/>
      <c r="H22" s="529"/>
      <c r="I22" s="531"/>
      <c r="J22" s="531"/>
      <c r="K22" s="524"/>
    </row>
    <row r="23" s="525" customFormat="true" ht="16.9" hidden="false" customHeight="true" outlineLevel="0" collapsed="false">
      <c r="A23" s="517"/>
      <c r="B23" s="526"/>
      <c r="C23" s="527"/>
      <c r="D23" s="528"/>
      <c r="E23" s="529"/>
      <c r="F23" s="530"/>
      <c r="G23" s="528"/>
      <c r="H23" s="529"/>
      <c r="I23" s="531"/>
      <c r="J23" s="531"/>
      <c r="K23" s="524"/>
    </row>
    <row r="24" s="525" customFormat="true" ht="16.9" hidden="false" customHeight="true" outlineLevel="0" collapsed="false">
      <c r="A24" s="517"/>
      <c r="B24" s="526"/>
      <c r="C24" s="527"/>
      <c r="D24" s="528"/>
      <c r="E24" s="529"/>
      <c r="F24" s="530"/>
      <c r="G24" s="528"/>
      <c r="H24" s="529"/>
      <c r="I24" s="531"/>
      <c r="J24" s="531"/>
      <c r="K24" s="524"/>
    </row>
    <row r="25" s="525" customFormat="true" ht="16.9" hidden="false" customHeight="true" outlineLevel="0" collapsed="false">
      <c r="A25" s="517"/>
      <c r="B25" s="526"/>
      <c r="C25" s="527"/>
      <c r="D25" s="528"/>
      <c r="E25" s="529"/>
      <c r="F25" s="530"/>
      <c r="G25" s="528"/>
      <c r="H25" s="529"/>
      <c r="I25" s="531"/>
      <c r="J25" s="531"/>
      <c r="K25" s="524"/>
    </row>
    <row r="26" s="525" customFormat="true" ht="16.9" hidden="false" customHeight="true" outlineLevel="0" collapsed="false">
      <c r="A26" s="517"/>
      <c r="B26" s="526"/>
      <c r="C26" s="527"/>
      <c r="D26" s="528"/>
      <c r="E26" s="529"/>
      <c r="F26" s="530"/>
      <c r="G26" s="528"/>
      <c r="H26" s="529"/>
      <c r="I26" s="531"/>
      <c r="J26" s="531"/>
      <c r="K26" s="524"/>
    </row>
    <row r="27" s="525" customFormat="true" ht="16.9" hidden="false" customHeight="true" outlineLevel="0" collapsed="false">
      <c r="A27" s="517"/>
      <c r="B27" s="526"/>
      <c r="C27" s="527"/>
      <c r="D27" s="528"/>
      <c r="E27" s="529"/>
      <c r="F27" s="530"/>
      <c r="G27" s="528"/>
      <c r="H27" s="529"/>
      <c r="I27" s="531"/>
      <c r="J27" s="531"/>
      <c r="K27" s="524"/>
    </row>
    <row r="28" s="525" customFormat="true" ht="16.9" hidden="false" customHeight="true" outlineLevel="0" collapsed="false">
      <c r="A28" s="517"/>
      <c r="B28" s="526"/>
      <c r="C28" s="527"/>
      <c r="D28" s="528"/>
      <c r="E28" s="529"/>
      <c r="F28" s="530"/>
      <c r="G28" s="528"/>
      <c r="H28" s="529"/>
      <c r="I28" s="531"/>
      <c r="J28" s="531"/>
      <c r="K28" s="524"/>
    </row>
    <row r="29" s="525" customFormat="true" ht="16.9" hidden="false" customHeight="true" outlineLevel="0" collapsed="false">
      <c r="A29" s="517"/>
      <c r="B29" s="526"/>
      <c r="C29" s="527"/>
      <c r="D29" s="528"/>
      <c r="E29" s="529"/>
      <c r="F29" s="530"/>
      <c r="G29" s="528"/>
      <c r="H29" s="529"/>
      <c r="I29" s="531"/>
      <c r="J29" s="531"/>
      <c r="K29" s="524"/>
    </row>
    <row r="30" s="525" customFormat="true" ht="16.9" hidden="false" customHeight="true" outlineLevel="0" collapsed="false">
      <c r="A30" s="517"/>
      <c r="B30" s="526"/>
      <c r="C30" s="527"/>
      <c r="D30" s="528"/>
      <c r="E30" s="529"/>
      <c r="F30" s="530"/>
      <c r="G30" s="528"/>
      <c r="H30" s="529"/>
      <c r="I30" s="531"/>
      <c r="J30" s="531"/>
      <c r="K30" s="524"/>
    </row>
    <row r="31" s="525" customFormat="true" ht="16.9" hidden="false" customHeight="true" outlineLevel="0" collapsed="false">
      <c r="A31" s="517"/>
      <c r="B31" s="526"/>
      <c r="C31" s="527"/>
      <c r="D31" s="528"/>
      <c r="E31" s="529"/>
      <c r="F31" s="530"/>
      <c r="G31" s="528"/>
      <c r="H31" s="529"/>
      <c r="I31" s="531"/>
      <c r="J31" s="531"/>
      <c r="K31" s="524"/>
    </row>
    <row r="32" s="525" customFormat="true" ht="16.9" hidden="false" customHeight="true" outlineLevel="0" collapsed="false">
      <c r="A32" s="517"/>
      <c r="B32" s="526"/>
      <c r="C32" s="527"/>
      <c r="D32" s="528"/>
      <c r="E32" s="529"/>
      <c r="F32" s="530"/>
      <c r="G32" s="528"/>
      <c r="H32" s="529"/>
      <c r="I32" s="531"/>
      <c r="J32" s="531"/>
      <c r="K32" s="524"/>
    </row>
    <row r="33" s="525" customFormat="true" ht="16.9" hidden="false" customHeight="true" outlineLevel="0" collapsed="false">
      <c r="A33" s="517"/>
      <c r="B33" s="526"/>
      <c r="C33" s="527"/>
      <c r="D33" s="528"/>
      <c r="E33" s="529"/>
      <c r="F33" s="530"/>
      <c r="G33" s="528"/>
      <c r="H33" s="529"/>
      <c r="I33" s="531"/>
      <c r="J33" s="531"/>
      <c r="K33" s="524"/>
    </row>
    <row r="34" s="525" customFormat="true" ht="16.9" hidden="false" customHeight="true" outlineLevel="0" collapsed="false">
      <c r="A34" s="517"/>
      <c r="B34" s="526"/>
      <c r="C34" s="527"/>
      <c r="D34" s="528"/>
      <c r="E34" s="529"/>
      <c r="F34" s="530"/>
      <c r="G34" s="528"/>
      <c r="H34" s="529"/>
      <c r="I34" s="531"/>
      <c r="J34" s="531"/>
      <c r="K34" s="524"/>
    </row>
    <row r="35" s="525" customFormat="true" ht="16.9" hidden="false" customHeight="true" outlineLevel="0" collapsed="false">
      <c r="A35" s="517"/>
      <c r="B35" s="526"/>
      <c r="C35" s="527"/>
      <c r="D35" s="528"/>
      <c r="E35" s="529"/>
      <c r="F35" s="530"/>
      <c r="G35" s="528"/>
      <c r="H35" s="529"/>
      <c r="I35" s="531"/>
      <c r="J35" s="531"/>
      <c r="K35" s="524"/>
    </row>
    <row r="36" s="525" customFormat="true" ht="16.9" hidden="false" customHeight="true" outlineLevel="0" collapsed="false">
      <c r="A36" s="517"/>
      <c r="B36" s="526"/>
      <c r="C36" s="527"/>
      <c r="D36" s="528"/>
      <c r="E36" s="529"/>
      <c r="F36" s="530"/>
      <c r="G36" s="528"/>
      <c r="H36" s="529"/>
      <c r="I36" s="531"/>
      <c r="J36" s="531"/>
      <c r="K36" s="524"/>
    </row>
    <row r="37" s="525" customFormat="true" ht="16.9" hidden="false" customHeight="true" outlineLevel="0" collapsed="false">
      <c r="A37" s="517"/>
      <c r="B37" s="526"/>
      <c r="C37" s="527"/>
      <c r="D37" s="528"/>
      <c r="E37" s="529"/>
      <c r="F37" s="530"/>
      <c r="G37" s="528"/>
      <c r="H37" s="529"/>
      <c r="I37" s="531"/>
      <c r="J37" s="531"/>
      <c r="K37" s="524"/>
    </row>
    <row r="38" s="525" customFormat="true" ht="16.9" hidden="false" customHeight="true" outlineLevel="0" collapsed="false">
      <c r="A38" s="517"/>
      <c r="B38" s="526"/>
      <c r="C38" s="527"/>
      <c r="D38" s="528"/>
      <c r="E38" s="529"/>
      <c r="F38" s="530"/>
      <c r="G38" s="528"/>
      <c r="H38" s="529"/>
      <c r="I38" s="531"/>
      <c r="J38" s="531"/>
      <c r="K38" s="524"/>
    </row>
    <row r="39" s="525" customFormat="true" ht="16.9" hidden="false" customHeight="true" outlineLevel="0" collapsed="false">
      <c r="A39" s="517"/>
      <c r="B39" s="526"/>
      <c r="C39" s="527"/>
      <c r="D39" s="528"/>
      <c r="E39" s="529"/>
      <c r="F39" s="530"/>
      <c r="G39" s="528"/>
      <c r="H39" s="529"/>
      <c r="I39" s="531"/>
      <c r="J39" s="531"/>
      <c r="K39" s="524"/>
    </row>
    <row r="40" s="525" customFormat="true" ht="16.9" hidden="false" customHeight="true" outlineLevel="0" collapsed="false">
      <c r="A40" s="517"/>
      <c r="B40" s="526"/>
      <c r="C40" s="527"/>
      <c r="D40" s="528"/>
      <c r="E40" s="529"/>
      <c r="F40" s="530"/>
      <c r="G40" s="528"/>
      <c r="H40" s="529"/>
      <c r="I40" s="531"/>
      <c r="J40" s="531"/>
      <c r="K40" s="524"/>
    </row>
    <row r="41" s="525" customFormat="true" ht="16.9" hidden="false" customHeight="true" outlineLevel="0" collapsed="false">
      <c r="A41" s="517"/>
      <c r="B41" s="526"/>
      <c r="C41" s="527"/>
      <c r="D41" s="528"/>
      <c r="E41" s="529"/>
      <c r="F41" s="530"/>
      <c r="G41" s="528"/>
      <c r="H41" s="529"/>
      <c r="I41" s="531"/>
      <c r="J41" s="531"/>
      <c r="K41" s="524"/>
    </row>
    <row r="42" s="525" customFormat="true" ht="16.9" hidden="false" customHeight="true" outlineLevel="0" collapsed="false">
      <c r="A42" s="517"/>
      <c r="B42" s="526"/>
      <c r="C42" s="527"/>
      <c r="D42" s="528"/>
      <c r="E42" s="529"/>
      <c r="F42" s="530"/>
      <c r="G42" s="528"/>
      <c r="H42" s="529"/>
      <c r="I42" s="531"/>
      <c r="J42" s="531"/>
      <c r="K42" s="524"/>
    </row>
    <row r="43" s="525" customFormat="true" ht="16.9" hidden="false" customHeight="true" outlineLevel="0" collapsed="false">
      <c r="A43" s="517"/>
      <c r="B43" s="526"/>
      <c r="C43" s="527"/>
      <c r="D43" s="528"/>
      <c r="E43" s="529"/>
      <c r="F43" s="530"/>
      <c r="G43" s="528"/>
      <c r="H43" s="529"/>
      <c r="I43" s="531"/>
      <c r="J43" s="531"/>
      <c r="K43" s="524"/>
    </row>
    <row r="44" s="525" customFormat="true" ht="16.9" hidden="false" customHeight="true" outlineLevel="0" collapsed="false">
      <c r="A44" s="533"/>
      <c r="B44" s="526"/>
      <c r="C44" s="527"/>
      <c r="D44" s="528"/>
      <c r="E44" s="529"/>
      <c r="F44" s="530"/>
      <c r="G44" s="528"/>
      <c r="H44" s="529"/>
      <c r="I44" s="531"/>
      <c r="J44" s="531"/>
      <c r="K44" s="524"/>
    </row>
    <row r="45" s="525" customFormat="true" ht="16.9" hidden="false" customHeight="true" outlineLevel="0" collapsed="false">
      <c r="A45" s="534"/>
      <c r="B45" s="526"/>
      <c r="C45" s="527"/>
      <c r="D45" s="528"/>
      <c r="E45" s="529"/>
      <c r="F45" s="530"/>
      <c r="G45" s="528"/>
      <c r="H45" s="529"/>
      <c r="I45" s="531"/>
      <c r="J45" s="531"/>
      <c r="K45" s="524"/>
    </row>
    <row r="46" s="525" customFormat="true" ht="16.9" hidden="false" customHeight="true" outlineLevel="0" collapsed="false">
      <c r="A46" s="517"/>
      <c r="B46" s="526"/>
      <c r="C46" s="527"/>
      <c r="D46" s="528"/>
      <c r="E46" s="529"/>
      <c r="F46" s="530"/>
      <c r="G46" s="528"/>
      <c r="H46" s="529"/>
      <c r="I46" s="531"/>
      <c r="J46" s="531"/>
      <c r="K46" s="524"/>
    </row>
    <row r="47" s="525" customFormat="true" ht="16.9" hidden="false" customHeight="true" outlineLevel="0" collapsed="false">
      <c r="A47" s="517"/>
      <c r="B47" s="526"/>
      <c r="C47" s="527"/>
      <c r="D47" s="528"/>
      <c r="E47" s="529"/>
      <c r="F47" s="530"/>
      <c r="G47" s="528"/>
      <c r="H47" s="529"/>
      <c r="I47" s="531"/>
      <c r="J47" s="531"/>
      <c r="K47" s="524"/>
    </row>
    <row r="48" s="525" customFormat="true" ht="16.9" hidden="false" customHeight="true" outlineLevel="0" collapsed="false">
      <c r="A48" s="535"/>
      <c r="B48" s="536"/>
      <c r="C48" s="537"/>
      <c r="D48" s="538"/>
      <c r="E48" s="539"/>
      <c r="F48" s="540"/>
      <c r="G48" s="538"/>
      <c r="H48" s="539"/>
      <c r="I48" s="541"/>
      <c r="J48" s="541"/>
      <c r="K48" s="524"/>
    </row>
    <row r="49" s="525" customFormat="true" ht="15" hidden="false" customHeight="true" outlineLevel="0" collapsed="false">
      <c r="A49" s="542"/>
      <c r="B49" s="543"/>
      <c r="C49" s="544"/>
      <c r="D49" s="545"/>
      <c r="E49" s="546"/>
      <c r="F49" s="546"/>
      <c r="G49" s="545"/>
      <c r="H49" s="546"/>
      <c r="I49" s="546"/>
      <c r="J49" s="546"/>
      <c r="K49" s="524"/>
    </row>
    <row r="50" s="525" customFormat="true" ht="15" hidden="false" customHeight="true" outlineLevel="0" collapsed="false">
      <c r="A50" s="542"/>
      <c r="B50" s="543"/>
      <c r="C50" s="544"/>
      <c r="D50" s="547"/>
      <c r="E50" s="546"/>
      <c r="F50" s="546"/>
      <c r="G50" s="547"/>
      <c r="H50" s="546"/>
      <c r="I50" s="546"/>
      <c r="J50" s="546"/>
      <c r="K50" s="524"/>
    </row>
    <row r="51" s="525" customFormat="true" ht="15" hidden="false" customHeight="true" outlineLevel="0" collapsed="false">
      <c r="A51" s="542"/>
      <c r="B51" s="543"/>
      <c r="C51" s="544"/>
      <c r="D51" s="547"/>
      <c r="E51" s="546"/>
      <c r="F51" s="546"/>
      <c r="G51" s="547"/>
      <c r="H51" s="546"/>
      <c r="I51" s="546"/>
      <c r="J51" s="546"/>
      <c r="K51" s="524"/>
    </row>
    <row r="52" s="525" customFormat="true" ht="15" hidden="false" customHeight="true" outlineLevel="0" collapsed="false">
      <c r="A52" s="542"/>
      <c r="B52" s="543"/>
      <c r="C52" s="544"/>
      <c r="D52" s="547"/>
      <c r="E52" s="546"/>
      <c r="F52" s="546"/>
      <c r="G52" s="547"/>
      <c r="H52" s="546"/>
      <c r="I52" s="546"/>
      <c r="J52" s="546"/>
      <c r="K52" s="524"/>
    </row>
    <row r="53" customFormat="false" ht="12.75" hidden="false" customHeight="false" outlineLevel="0" collapsed="false">
      <c r="A53" s="548"/>
      <c r="B53" s="549"/>
      <c r="C53" s="550"/>
      <c r="D53" s="551"/>
      <c r="G53" s="551"/>
    </row>
    <row r="54" customFormat="false" ht="12.75" hidden="false" customHeight="false" outlineLevel="0" collapsed="false">
      <c r="A54" s="548"/>
      <c r="B54" s="549"/>
      <c r="C54" s="550"/>
      <c r="D54" s="551"/>
      <c r="G54" s="551"/>
    </row>
    <row r="55" customFormat="false" ht="12.75" hidden="false" customHeight="false" outlineLevel="0" collapsed="false">
      <c r="A55" s="548"/>
      <c r="B55" s="549"/>
      <c r="C55" s="550"/>
      <c r="D55" s="551"/>
      <c r="G55" s="551"/>
    </row>
    <row r="56" customFormat="false" ht="12.75" hidden="false" customHeight="false" outlineLevel="0" collapsed="false">
      <c r="A56" s="548"/>
      <c r="B56" s="549"/>
      <c r="C56" s="550"/>
      <c r="D56" s="552"/>
      <c r="G56" s="552"/>
    </row>
    <row r="57" customFormat="false" ht="12.75" hidden="false" customHeight="false" outlineLevel="0" collapsed="false">
      <c r="A57" s="548"/>
      <c r="B57" s="549"/>
      <c r="C57" s="550"/>
      <c r="D57" s="552"/>
      <c r="G57" s="552"/>
    </row>
    <row r="58" customFormat="false" ht="12.75" hidden="false" customHeight="false" outlineLevel="0" collapsed="false">
      <c r="A58" s="548"/>
      <c r="B58" s="549"/>
      <c r="C58" s="550"/>
      <c r="D58" s="551"/>
      <c r="G58" s="551"/>
    </row>
    <row r="59" customFormat="false" ht="12.75" hidden="false" customHeight="false" outlineLevel="0" collapsed="false">
      <c r="A59" s="548"/>
      <c r="B59" s="549"/>
      <c r="C59" s="550"/>
      <c r="D59" s="551"/>
      <c r="G59" s="551"/>
    </row>
    <row r="60" customFormat="false" ht="12.75" hidden="false" customHeight="false" outlineLevel="0" collapsed="false">
      <c r="A60" s="548"/>
      <c r="B60" s="549"/>
      <c r="C60" s="550"/>
      <c r="D60" s="504"/>
      <c r="G60" s="504"/>
    </row>
    <row r="61" customFormat="false" ht="12.75" hidden="false" customHeight="false" outlineLevel="0" collapsed="false">
      <c r="A61" s="548"/>
      <c r="B61" s="549"/>
      <c r="C61" s="550"/>
      <c r="D61" s="552"/>
      <c r="G61" s="552"/>
    </row>
    <row r="62" customFormat="false" ht="12.75" hidden="false" customHeight="false" outlineLevel="0" collapsed="false">
      <c r="A62" s="548"/>
      <c r="B62" s="549"/>
      <c r="C62" s="550"/>
      <c r="D62" s="504"/>
      <c r="G62" s="504"/>
    </row>
    <row r="63" customFormat="false" ht="12.75" hidden="false" customHeight="false" outlineLevel="0" collapsed="false">
      <c r="A63" s="548"/>
      <c r="B63" s="549"/>
      <c r="C63" s="550"/>
      <c r="D63" s="504"/>
      <c r="G63" s="504"/>
    </row>
    <row r="64" customFormat="false" ht="12.75" hidden="false" customHeight="false" outlineLevel="0" collapsed="false">
      <c r="A64" s="548"/>
      <c r="B64" s="549"/>
      <c r="C64" s="550"/>
      <c r="D64" s="504"/>
      <c r="G64" s="504"/>
    </row>
    <row r="65" customFormat="false" ht="12.75" hidden="false" customHeight="false" outlineLevel="0" collapsed="false">
      <c r="D65" s="553"/>
      <c r="G65" s="553"/>
    </row>
    <row r="66" customFormat="false" ht="12.75" hidden="false" customHeight="false" outlineLevel="0" collapsed="false">
      <c r="D66" s="553"/>
      <c r="G66" s="553"/>
    </row>
    <row r="67" customFormat="false" ht="12.75" hidden="false" customHeight="false" outlineLevel="0" collapsed="false">
      <c r="D67" s="553"/>
      <c r="G67" s="553"/>
    </row>
    <row r="68" customFormat="false" ht="12.75" hidden="false" customHeight="false" outlineLevel="0" collapsed="false">
      <c r="D68" s="553"/>
      <c r="G68" s="553"/>
    </row>
    <row r="69" customFormat="false" ht="12.75" hidden="false" customHeight="false" outlineLevel="0" collapsed="false">
      <c r="D69" s="553"/>
      <c r="G69" s="553"/>
    </row>
    <row r="70" customFormat="false" ht="12.75" hidden="false" customHeight="false" outlineLevel="0" collapsed="false">
      <c r="D70" s="553"/>
      <c r="G70" s="553"/>
    </row>
    <row r="71" customFormat="false" ht="12.75" hidden="false" customHeight="false" outlineLevel="0" collapsed="false">
      <c r="D71" s="553"/>
      <c r="G71" s="553"/>
    </row>
    <row r="72" customFormat="false" ht="12.75" hidden="false" customHeight="false" outlineLevel="0" collapsed="false">
      <c r="D72" s="553"/>
      <c r="G72" s="553"/>
    </row>
    <row r="73" customFormat="false" ht="12.75" hidden="false" customHeight="false" outlineLevel="0" collapsed="false">
      <c r="D73" s="553"/>
      <c r="G73" s="553"/>
    </row>
    <row r="74" customFormat="false" ht="12.75" hidden="false" customHeight="false" outlineLevel="0" collapsed="false">
      <c r="D74" s="553"/>
      <c r="G74" s="553"/>
    </row>
    <row r="75" customFormat="false" ht="12.75" hidden="false" customHeight="false" outlineLevel="0" collapsed="false">
      <c r="D75" s="553"/>
      <c r="G75" s="553"/>
    </row>
    <row r="76" customFormat="false" ht="12.75" hidden="false" customHeight="false" outlineLevel="0" collapsed="false">
      <c r="D76" s="553"/>
      <c r="G76" s="553"/>
    </row>
    <row r="77" customFormat="false" ht="12.75" hidden="false" customHeight="false" outlineLevel="0" collapsed="false">
      <c r="D77" s="553"/>
      <c r="G77" s="553"/>
    </row>
    <row r="78" customFormat="false" ht="12.75" hidden="false" customHeight="false" outlineLevel="0" collapsed="false">
      <c r="D78" s="553"/>
      <c r="G78" s="553"/>
    </row>
    <row r="79" customFormat="false" ht="12.75" hidden="false" customHeight="false" outlineLevel="0" collapsed="false">
      <c r="D79" s="553"/>
      <c r="G79" s="553"/>
    </row>
    <row r="80" customFormat="false" ht="12.75" hidden="false" customHeight="false" outlineLevel="0" collapsed="false">
      <c r="D80" s="553"/>
      <c r="G80" s="553"/>
    </row>
    <row r="81" customFormat="false" ht="12.75" hidden="false" customHeight="false" outlineLevel="0" collapsed="false">
      <c r="D81" s="553"/>
      <c r="G81" s="553"/>
    </row>
    <row r="82" customFormat="false" ht="12.75" hidden="false" customHeight="false" outlineLevel="0" collapsed="false">
      <c r="D82" s="553"/>
      <c r="G82" s="553"/>
    </row>
    <row r="83" customFormat="false" ht="12.75" hidden="false" customHeight="false" outlineLevel="0" collapsed="false">
      <c r="D83" s="553"/>
      <c r="G83" s="553"/>
    </row>
    <row r="84" customFormat="false" ht="12.75" hidden="false" customHeight="false" outlineLevel="0" collapsed="false">
      <c r="D84" s="553"/>
      <c r="G84" s="553"/>
    </row>
    <row r="85" customFormat="false" ht="12.75" hidden="false" customHeight="false" outlineLevel="0" collapsed="false">
      <c r="D85" s="553"/>
      <c r="G85" s="553"/>
    </row>
    <row r="86" customFormat="false" ht="12.75" hidden="false" customHeight="false" outlineLevel="0" collapsed="false">
      <c r="D86" s="553"/>
      <c r="G86" s="553"/>
    </row>
    <row r="87" customFormat="false" ht="12.75" hidden="false" customHeight="false" outlineLevel="0" collapsed="false">
      <c r="D87" s="553"/>
      <c r="G87" s="553"/>
    </row>
    <row r="88" customFormat="false" ht="12.75" hidden="false" customHeight="false" outlineLevel="0" collapsed="false">
      <c r="D88" s="553"/>
      <c r="G88" s="553"/>
    </row>
    <row r="89" customFormat="false" ht="12.75" hidden="false" customHeight="false" outlineLevel="0" collapsed="false">
      <c r="D89" s="553"/>
      <c r="G89" s="553"/>
    </row>
    <row r="100" customFormat="false" ht="12.75" hidden="false" customHeight="false" outlineLevel="0" collapsed="false">
      <c r="A100" s="552"/>
      <c r="B100" s="554"/>
      <c r="C100" s="554"/>
    </row>
    <row r="101" customFormat="false" ht="12.75" hidden="false" customHeight="false" outlineLevel="0" collapsed="false">
      <c r="A101" s="552"/>
      <c r="B101" s="554"/>
      <c r="C101" s="554"/>
    </row>
    <row r="102" customFormat="false" ht="12.75" hidden="false" customHeight="false" outlineLevel="0" collapsed="false">
      <c r="A102" s="552"/>
      <c r="B102" s="554"/>
      <c r="C102" s="554"/>
    </row>
    <row r="103" customFormat="false" ht="12.75" hidden="false" customHeight="false" outlineLevel="0" collapsed="false">
      <c r="A103" s="552"/>
      <c r="B103" s="554"/>
      <c r="C103" s="554"/>
    </row>
    <row r="104" customFormat="false" ht="12.75" hidden="false" customHeight="false" outlineLevel="0" collapsed="false">
      <c r="A104" s="552"/>
      <c r="B104" s="554"/>
      <c r="C104" s="554"/>
    </row>
    <row r="105" customFormat="false" ht="12.75" hidden="false" customHeight="false" outlineLevel="0" collapsed="false">
      <c r="A105" s="552"/>
      <c r="B105" s="554"/>
      <c r="C105" s="554"/>
    </row>
    <row r="106" customFormat="false" ht="12.75" hidden="false" customHeight="false" outlineLevel="0" collapsed="false">
      <c r="A106" s="552"/>
      <c r="B106" s="554"/>
      <c r="C106" s="554"/>
    </row>
    <row r="107" customFormat="false" ht="12.75" hidden="false" customHeight="false" outlineLevel="0" collapsed="false">
      <c r="A107" s="552"/>
      <c r="B107" s="554"/>
      <c r="C107" s="554"/>
    </row>
    <row r="108" customFormat="false" ht="12.75" hidden="false" customHeight="false" outlineLevel="0" collapsed="false">
      <c r="A108" s="552"/>
      <c r="B108" s="554"/>
      <c r="C108" s="554"/>
    </row>
    <row r="109" customFormat="false" ht="12.75" hidden="false" customHeight="false" outlineLevel="0" collapsed="false">
      <c r="A109" s="552"/>
      <c r="B109" s="554"/>
      <c r="C109" s="554"/>
    </row>
    <row r="110" customFormat="false" ht="12.75" hidden="false" customHeight="false" outlineLevel="0" collapsed="false">
      <c r="A110" s="552"/>
      <c r="B110" s="554"/>
      <c r="C110" s="554"/>
    </row>
    <row r="111" customFormat="false" ht="12.75" hidden="false" customHeight="false" outlineLevel="0" collapsed="false">
      <c r="A111" s="552"/>
      <c r="B111" s="554"/>
      <c r="C111" s="554"/>
    </row>
    <row r="112" customFormat="false" ht="12.75" hidden="false" customHeight="false" outlineLevel="0" collapsed="false">
      <c r="A112" s="552"/>
      <c r="B112" s="554"/>
      <c r="C112" s="554"/>
    </row>
    <row r="113" customFormat="false" ht="12.75" hidden="false" customHeight="false" outlineLevel="0" collapsed="false">
      <c r="A113" s="552"/>
      <c r="B113" s="554"/>
      <c r="C113" s="554"/>
    </row>
    <row r="114" customFormat="false" ht="12.75" hidden="false" customHeight="false" outlineLevel="0" collapsed="false">
      <c r="A114" s="552"/>
      <c r="B114" s="554"/>
      <c r="C114" s="554"/>
    </row>
    <row r="115" customFormat="false" ht="12.75" hidden="false" customHeight="false" outlineLevel="0" collapsed="false">
      <c r="A115" s="552"/>
      <c r="B115" s="554"/>
      <c r="C115" s="554"/>
    </row>
    <row r="116" customFormat="false" ht="12.75" hidden="false" customHeight="false" outlineLevel="0" collapsed="false">
      <c r="A116" s="552"/>
      <c r="B116" s="554"/>
      <c r="C116" s="554"/>
    </row>
    <row r="117" customFormat="false" ht="12.75" hidden="false" customHeight="false" outlineLevel="0" collapsed="false">
      <c r="A117" s="552"/>
      <c r="B117" s="554"/>
      <c r="C117" s="554"/>
    </row>
    <row r="118" customFormat="false" ht="12.75" hidden="false" customHeight="false" outlineLevel="0" collapsed="false">
      <c r="A118" s="552"/>
      <c r="B118" s="554"/>
      <c r="C118" s="554"/>
    </row>
    <row r="119" customFormat="false" ht="12.75" hidden="false" customHeight="false" outlineLevel="0" collapsed="false">
      <c r="A119" s="552"/>
      <c r="B119" s="554"/>
      <c r="C119" s="554"/>
    </row>
    <row r="120" customFormat="false" ht="12.75" hidden="false" customHeight="false" outlineLevel="0" collapsed="false">
      <c r="A120" s="552"/>
      <c r="B120" s="554"/>
      <c r="C120" s="554"/>
    </row>
    <row r="121" customFormat="false" ht="12.75" hidden="false" customHeight="false" outlineLevel="0" collapsed="false">
      <c r="A121" s="551"/>
      <c r="B121" s="555"/>
      <c r="C121" s="555"/>
    </row>
    <row r="122" customFormat="false" ht="12.75" hidden="false" customHeight="false" outlineLevel="0" collapsed="false">
      <c r="A122" s="551"/>
      <c r="B122" s="555"/>
      <c r="C122" s="555"/>
    </row>
    <row r="123" customFormat="false" ht="12.75" hidden="false" customHeight="false" outlineLevel="0" collapsed="false">
      <c r="A123" s="551"/>
      <c r="B123" s="555"/>
      <c r="C123" s="555"/>
    </row>
    <row r="124" customFormat="false" ht="12.75" hidden="false" customHeight="false" outlineLevel="0" collapsed="false">
      <c r="A124" s="551"/>
      <c r="B124" s="555"/>
      <c r="C124" s="555"/>
    </row>
    <row r="125" customFormat="false" ht="12.75" hidden="false" customHeight="false" outlineLevel="0" collapsed="false">
      <c r="A125" s="551"/>
      <c r="B125" s="555"/>
      <c r="C125" s="556"/>
    </row>
    <row r="200" customFormat="false" ht="12.75" hidden="false" customHeight="false" outlineLevel="0" collapsed="false">
      <c r="A200" s="552"/>
      <c r="B200" s="554"/>
      <c r="C200" s="554"/>
    </row>
    <row r="201" customFormat="false" ht="12.75" hidden="false" customHeight="false" outlineLevel="0" collapsed="false">
      <c r="A201" s="552"/>
      <c r="B201" s="554"/>
      <c r="C201" s="554"/>
    </row>
    <row r="202" customFormat="false" ht="12.75" hidden="false" customHeight="false" outlineLevel="0" collapsed="false">
      <c r="A202" s="552"/>
      <c r="B202" s="554"/>
      <c r="C202" s="554"/>
    </row>
    <row r="203" customFormat="false" ht="12.75" hidden="false" customHeight="false" outlineLevel="0" collapsed="false">
      <c r="A203" s="552"/>
      <c r="B203" s="554"/>
      <c r="C203" s="554"/>
    </row>
    <row r="204" customFormat="false" ht="12.75" hidden="false" customHeight="false" outlineLevel="0" collapsed="false">
      <c r="A204" s="552"/>
      <c r="B204" s="554"/>
      <c r="C204" s="554"/>
    </row>
    <row r="205" customFormat="false" ht="12.75" hidden="false" customHeight="false" outlineLevel="0" collapsed="false">
      <c r="A205" s="552"/>
      <c r="B205" s="554"/>
      <c r="C205" s="554"/>
    </row>
    <row r="206" customFormat="false" ht="12.75" hidden="false" customHeight="false" outlineLevel="0" collapsed="false">
      <c r="A206" s="552"/>
      <c r="B206" s="554"/>
      <c r="C206" s="554"/>
    </row>
    <row r="207" customFormat="false" ht="12.75" hidden="false" customHeight="false" outlineLevel="0" collapsed="false">
      <c r="A207" s="552"/>
      <c r="B207" s="554"/>
      <c r="C207" s="554"/>
    </row>
    <row r="208" customFormat="false" ht="12.75" hidden="false" customHeight="false" outlineLevel="0" collapsed="false">
      <c r="A208" s="552"/>
      <c r="B208" s="554"/>
      <c r="C208" s="554"/>
    </row>
    <row r="209" customFormat="false" ht="12.75" hidden="false" customHeight="false" outlineLevel="0" collapsed="false">
      <c r="A209" s="552"/>
      <c r="B209" s="554"/>
      <c r="C209" s="554"/>
    </row>
    <row r="210" customFormat="false" ht="12.75" hidden="false" customHeight="false" outlineLevel="0" collapsed="false">
      <c r="A210" s="552"/>
      <c r="B210" s="554"/>
      <c r="C210" s="554"/>
    </row>
    <row r="211" customFormat="false" ht="12.75" hidden="false" customHeight="false" outlineLevel="0" collapsed="false">
      <c r="A211" s="552"/>
      <c r="B211" s="554"/>
      <c r="C211" s="554"/>
    </row>
    <row r="212" customFormat="false" ht="12.75" hidden="false" customHeight="false" outlineLevel="0" collapsed="false">
      <c r="A212" s="552"/>
      <c r="B212" s="554"/>
      <c r="C212" s="554"/>
    </row>
    <row r="213" customFormat="false" ht="12.75" hidden="false" customHeight="false" outlineLevel="0" collapsed="false">
      <c r="A213" s="552"/>
      <c r="B213" s="554"/>
      <c r="C213" s="554"/>
    </row>
    <row r="214" customFormat="false" ht="12.75" hidden="false" customHeight="false" outlineLevel="0" collapsed="false">
      <c r="A214" s="552"/>
      <c r="B214" s="554"/>
      <c r="C214" s="554"/>
    </row>
    <row r="215" customFormat="false" ht="12.75" hidden="false" customHeight="false" outlineLevel="0" collapsed="false">
      <c r="A215" s="552"/>
      <c r="B215" s="554"/>
      <c r="C215" s="554"/>
    </row>
    <row r="216" customFormat="false" ht="12.75" hidden="false" customHeight="false" outlineLevel="0" collapsed="false">
      <c r="A216" s="552"/>
      <c r="B216" s="554"/>
      <c r="C216" s="554"/>
    </row>
    <row r="217" customFormat="false" ht="12.75" hidden="false" customHeight="false" outlineLevel="0" collapsed="false">
      <c r="A217" s="552"/>
      <c r="B217" s="554"/>
      <c r="C217" s="554"/>
    </row>
    <row r="218" customFormat="false" ht="12.75" hidden="false" customHeight="false" outlineLevel="0" collapsed="false">
      <c r="A218" s="552"/>
      <c r="B218" s="554"/>
      <c r="C218" s="554"/>
    </row>
    <row r="219" customFormat="false" ht="12.75" hidden="false" customHeight="false" outlineLevel="0" collapsed="false">
      <c r="A219" s="552"/>
      <c r="B219" s="554"/>
      <c r="C219" s="554"/>
    </row>
    <row r="220" customFormat="false" ht="12.75" hidden="false" customHeight="false" outlineLevel="0" collapsed="false">
      <c r="A220" s="552"/>
      <c r="B220" s="554"/>
      <c r="C220" s="554"/>
    </row>
    <row r="221" customFormat="false" ht="12.75" hidden="false" customHeight="false" outlineLevel="0" collapsed="false">
      <c r="A221" s="552"/>
      <c r="B221" s="554"/>
      <c r="C221" s="554"/>
    </row>
    <row r="222" customFormat="false" ht="12.75" hidden="false" customHeight="false" outlineLevel="0" collapsed="false">
      <c r="A222" s="552"/>
      <c r="B222" s="554"/>
      <c r="C222" s="554"/>
    </row>
    <row r="223" customFormat="false" ht="12.75" hidden="false" customHeight="false" outlineLevel="0" collapsed="false">
      <c r="A223" s="552"/>
      <c r="B223" s="554"/>
      <c r="C223" s="554"/>
    </row>
    <row r="224" customFormat="false" ht="12.75" hidden="false" customHeight="false" outlineLevel="0" collapsed="false">
      <c r="A224" s="552"/>
      <c r="B224" s="554"/>
      <c r="C224" s="554"/>
    </row>
    <row r="225" customFormat="false" ht="12.75" hidden="false" customHeight="false" outlineLevel="0" collapsed="false">
      <c r="A225" s="552"/>
      <c r="B225" s="554"/>
      <c r="C225" s="554"/>
    </row>
    <row r="226" customFormat="false" ht="12.75" hidden="false" customHeight="false" outlineLevel="0" collapsed="false">
      <c r="A226" s="551"/>
      <c r="B226" s="555"/>
      <c r="C226" s="555"/>
    </row>
    <row r="227" customFormat="false" ht="12.75" hidden="false" customHeight="false" outlineLevel="0" collapsed="false">
      <c r="A227" s="551"/>
      <c r="B227" s="555"/>
      <c r="C227" s="556"/>
    </row>
    <row r="228" customFormat="false" ht="12.75" hidden="false" customHeight="false" outlineLevel="0" collapsed="false">
      <c r="A228" s="551"/>
      <c r="B228" s="555"/>
      <c r="C228" s="556"/>
    </row>
    <row r="229" customFormat="false" ht="12.75" hidden="false" customHeight="false" outlineLevel="0" collapsed="false">
      <c r="A229" s="551"/>
      <c r="B229" s="555"/>
      <c r="C229" s="556"/>
    </row>
    <row r="230" customFormat="false" ht="12.75" hidden="false" customHeight="false" outlineLevel="0" collapsed="false">
      <c r="A230" s="551"/>
      <c r="B230" s="555"/>
      <c r="C230" s="556"/>
    </row>
    <row r="231" customFormat="false" ht="12.75" hidden="false" customHeight="false" outlineLevel="0" collapsed="false">
      <c r="A231" s="551"/>
      <c r="B231" s="555"/>
      <c r="C231" s="556"/>
    </row>
    <row r="232" customFormat="false" ht="12.75" hidden="false" customHeight="false" outlineLevel="0" collapsed="false">
      <c r="A232" s="551"/>
      <c r="B232" s="555"/>
      <c r="C232" s="556"/>
    </row>
    <row r="233" customFormat="false" ht="12.75" hidden="false" customHeight="false" outlineLevel="0" collapsed="false">
      <c r="A233" s="551"/>
      <c r="B233" s="555"/>
      <c r="C233" s="556"/>
    </row>
    <row r="234" customFormat="false" ht="12.75" hidden="false" customHeight="false" outlineLevel="0" collapsed="false">
      <c r="A234" s="551"/>
      <c r="B234" s="555"/>
      <c r="C234" s="556"/>
    </row>
    <row r="235" customFormat="false" ht="12.75" hidden="false" customHeight="false" outlineLevel="0" collapsed="false">
      <c r="A235" s="551"/>
      <c r="B235" s="555"/>
      <c r="C235" s="556"/>
    </row>
    <row r="236" customFormat="false" ht="12.75" hidden="false" customHeight="false" outlineLevel="0" collapsed="false">
      <c r="A236" s="551"/>
      <c r="B236" s="555"/>
      <c r="C236" s="556"/>
    </row>
    <row r="237" customFormat="false" ht="12.75" hidden="false" customHeight="false" outlineLevel="0" collapsed="false">
      <c r="A237" s="551"/>
      <c r="B237" s="555"/>
      <c r="C237" s="556"/>
    </row>
    <row r="238" customFormat="false" ht="12.75" hidden="false" customHeight="false" outlineLevel="0" collapsed="false">
      <c r="A238" s="551"/>
      <c r="B238" s="555"/>
      <c r="C238" s="556"/>
    </row>
    <row r="239" customFormat="false" ht="12.75" hidden="false" customHeight="false" outlineLevel="0" collapsed="false">
      <c r="A239" s="551"/>
      <c r="B239" s="555"/>
      <c r="C239" s="556"/>
    </row>
    <row r="300" customFormat="false" ht="12.75" hidden="false" customHeight="false" outlineLevel="0" collapsed="false">
      <c r="A300" s="552"/>
      <c r="B300" s="554"/>
      <c r="C300" s="554"/>
    </row>
    <row r="301" customFormat="false" ht="12.75" hidden="false" customHeight="false" outlineLevel="0" collapsed="false">
      <c r="A301" s="552"/>
      <c r="B301" s="554"/>
      <c r="C301" s="554"/>
    </row>
    <row r="302" customFormat="false" ht="12.75" hidden="false" customHeight="false" outlineLevel="0" collapsed="false">
      <c r="A302" s="552"/>
      <c r="B302" s="554"/>
      <c r="C302" s="554"/>
    </row>
    <row r="303" customFormat="false" ht="12.75" hidden="false" customHeight="false" outlineLevel="0" collapsed="false">
      <c r="A303" s="552"/>
      <c r="B303" s="554"/>
      <c r="C303" s="554"/>
    </row>
    <row r="304" customFormat="false" ht="12.75" hidden="false" customHeight="false" outlineLevel="0" collapsed="false">
      <c r="A304" s="552"/>
      <c r="B304" s="554"/>
      <c r="C304" s="554"/>
    </row>
    <row r="305" customFormat="false" ht="12.75" hidden="false" customHeight="false" outlineLevel="0" collapsed="false">
      <c r="A305" s="552"/>
      <c r="B305" s="554"/>
      <c r="C305" s="554"/>
    </row>
    <row r="306" customFormat="false" ht="12.75" hidden="false" customHeight="false" outlineLevel="0" collapsed="false">
      <c r="A306" s="552"/>
      <c r="B306" s="554"/>
      <c r="C306" s="554"/>
    </row>
    <row r="307" customFormat="false" ht="12.75" hidden="false" customHeight="false" outlineLevel="0" collapsed="false">
      <c r="A307" s="552"/>
      <c r="B307" s="554"/>
      <c r="C307" s="554"/>
    </row>
    <row r="308" customFormat="false" ht="12.75" hidden="false" customHeight="false" outlineLevel="0" collapsed="false">
      <c r="A308" s="552"/>
      <c r="B308" s="554"/>
      <c r="C308" s="554"/>
    </row>
    <row r="309" customFormat="false" ht="12.75" hidden="false" customHeight="false" outlineLevel="0" collapsed="false">
      <c r="A309" s="552"/>
      <c r="B309" s="554"/>
      <c r="C309" s="554"/>
    </row>
    <row r="310" customFormat="false" ht="12.75" hidden="false" customHeight="false" outlineLevel="0" collapsed="false">
      <c r="A310" s="552"/>
      <c r="B310" s="554"/>
      <c r="C310" s="554"/>
    </row>
    <row r="311" customFormat="false" ht="12.75" hidden="false" customHeight="false" outlineLevel="0" collapsed="false">
      <c r="A311" s="552"/>
      <c r="B311" s="554"/>
      <c r="C311" s="554"/>
    </row>
    <row r="312" customFormat="false" ht="12.75" hidden="false" customHeight="false" outlineLevel="0" collapsed="false">
      <c r="A312" s="552"/>
      <c r="B312" s="554"/>
      <c r="C312" s="554"/>
    </row>
    <row r="313" customFormat="false" ht="12.75" hidden="false" customHeight="false" outlineLevel="0" collapsed="false">
      <c r="A313" s="552"/>
      <c r="B313" s="554"/>
      <c r="C313" s="554"/>
    </row>
    <row r="314" customFormat="false" ht="12.75" hidden="false" customHeight="false" outlineLevel="0" collapsed="false">
      <c r="A314" s="552"/>
      <c r="B314" s="554"/>
      <c r="C314" s="554"/>
    </row>
    <row r="315" customFormat="false" ht="12.75" hidden="false" customHeight="false" outlineLevel="0" collapsed="false">
      <c r="A315" s="552"/>
      <c r="B315" s="554"/>
      <c r="C315" s="554"/>
    </row>
    <row r="316" customFormat="false" ht="12.75" hidden="false" customHeight="false" outlineLevel="0" collapsed="false">
      <c r="A316" s="552"/>
      <c r="B316" s="554"/>
      <c r="C316" s="554"/>
    </row>
    <row r="317" customFormat="false" ht="12.75" hidden="false" customHeight="false" outlineLevel="0" collapsed="false">
      <c r="A317" s="552"/>
      <c r="B317" s="554"/>
      <c r="C317" s="554"/>
    </row>
    <row r="318" customFormat="false" ht="12.75" hidden="false" customHeight="false" outlineLevel="0" collapsed="false">
      <c r="A318" s="552"/>
      <c r="B318" s="554"/>
      <c r="C318" s="554"/>
    </row>
    <row r="319" customFormat="false" ht="12.75" hidden="false" customHeight="false" outlineLevel="0" collapsed="false">
      <c r="A319" s="552"/>
      <c r="B319" s="554"/>
      <c r="C319" s="554"/>
    </row>
    <row r="320" customFormat="false" ht="12.75" hidden="false" customHeight="false" outlineLevel="0" collapsed="false">
      <c r="A320" s="552"/>
      <c r="B320" s="554"/>
      <c r="C320" s="554"/>
    </row>
    <row r="321" customFormat="false" ht="12.75" hidden="false" customHeight="false" outlineLevel="0" collapsed="false">
      <c r="A321" s="552"/>
      <c r="B321" s="554"/>
      <c r="C321" s="554"/>
    </row>
    <row r="322" customFormat="false" ht="12.75" hidden="false" customHeight="false" outlineLevel="0" collapsed="false">
      <c r="A322" s="552"/>
      <c r="B322" s="554"/>
      <c r="C322" s="554"/>
    </row>
    <row r="323" customFormat="false" ht="12.75" hidden="false" customHeight="false" outlineLevel="0" collapsed="false">
      <c r="A323" s="551"/>
      <c r="B323" s="555"/>
      <c r="C323" s="556"/>
    </row>
    <row r="324" customFormat="false" ht="12.75" hidden="false" customHeight="false" outlineLevel="0" collapsed="false">
      <c r="A324" s="551"/>
      <c r="B324" s="555"/>
      <c r="C324" s="556"/>
    </row>
    <row r="325" customFormat="false" ht="12.75" hidden="false" customHeight="false" outlineLevel="0" collapsed="false">
      <c r="A325" s="551"/>
      <c r="B325" s="555"/>
      <c r="C325" s="556"/>
    </row>
    <row r="326" customFormat="false" ht="12.75" hidden="false" customHeight="false" outlineLevel="0" collapsed="false">
      <c r="A326" s="551"/>
      <c r="B326" s="555"/>
      <c r="C326" s="556"/>
    </row>
    <row r="327" customFormat="false" ht="12.75" hidden="false" customHeight="false" outlineLevel="0" collapsed="false">
      <c r="A327" s="551"/>
      <c r="B327" s="555"/>
      <c r="C327" s="556"/>
    </row>
    <row r="328" customFormat="false" ht="12.75" hidden="false" customHeight="false" outlineLevel="0" collapsed="false">
      <c r="A328" s="551"/>
      <c r="B328" s="555"/>
      <c r="C328" s="556"/>
    </row>
    <row r="329" customFormat="false" ht="12.75" hidden="false" customHeight="false" outlineLevel="0" collapsed="false">
      <c r="A329" s="551"/>
      <c r="B329" s="555"/>
      <c r="C329" s="556"/>
    </row>
    <row r="330" customFormat="false" ht="12.75" hidden="false" customHeight="false" outlineLevel="0" collapsed="false">
      <c r="A330" s="551"/>
      <c r="B330" s="555"/>
      <c r="C330" s="556"/>
    </row>
    <row r="331" customFormat="false" ht="12.75" hidden="false" customHeight="false" outlineLevel="0" collapsed="false">
      <c r="A331" s="551"/>
      <c r="B331" s="555"/>
      <c r="C331" s="556"/>
    </row>
    <row r="332" customFormat="false" ht="12.75" hidden="false" customHeight="false" outlineLevel="0" collapsed="false">
      <c r="A332" s="551"/>
      <c r="B332" s="555"/>
      <c r="C332" s="556"/>
    </row>
    <row r="333" customFormat="false" ht="12.75" hidden="false" customHeight="false" outlineLevel="0" collapsed="false">
      <c r="A333" s="551"/>
      <c r="B333" s="555"/>
      <c r="C333" s="556"/>
    </row>
    <row r="334" customFormat="false" ht="12.75" hidden="false" customHeight="false" outlineLevel="0" collapsed="false">
      <c r="A334" s="551"/>
      <c r="B334" s="555"/>
      <c r="C334" s="556"/>
    </row>
    <row r="335" customFormat="false" ht="12.75" hidden="false" customHeight="false" outlineLevel="0" collapsed="false">
      <c r="A335" s="551"/>
      <c r="B335" s="555"/>
      <c r="C335" s="556"/>
    </row>
    <row r="400" customFormat="false" ht="12.75" hidden="false" customHeight="false" outlineLevel="0" collapsed="false">
      <c r="A400" s="552"/>
      <c r="B400" s="554"/>
      <c r="C400" s="554"/>
    </row>
    <row r="401" customFormat="false" ht="12.75" hidden="false" customHeight="false" outlineLevel="0" collapsed="false">
      <c r="A401" s="552"/>
      <c r="B401" s="554"/>
      <c r="C401" s="554"/>
    </row>
    <row r="402" customFormat="false" ht="12.75" hidden="false" customHeight="false" outlineLevel="0" collapsed="false">
      <c r="A402" s="552"/>
      <c r="B402" s="554"/>
      <c r="C402" s="554"/>
    </row>
    <row r="403" customFormat="false" ht="12.75" hidden="false" customHeight="false" outlineLevel="0" collapsed="false">
      <c r="A403" s="552"/>
      <c r="B403" s="554"/>
      <c r="C403" s="554"/>
    </row>
    <row r="404" customFormat="false" ht="12.75" hidden="false" customHeight="false" outlineLevel="0" collapsed="false">
      <c r="A404" s="552"/>
      <c r="B404" s="554"/>
      <c r="C404" s="554"/>
    </row>
    <row r="405" customFormat="false" ht="12.75" hidden="false" customHeight="false" outlineLevel="0" collapsed="false">
      <c r="A405" s="552"/>
      <c r="B405" s="554"/>
      <c r="C405" s="554"/>
    </row>
    <row r="406" customFormat="false" ht="12.75" hidden="false" customHeight="false" outlineLevel="0" collapsed="false">
      <c r="A406" s="552"/>
      <c r="B406" s="554"/>
      <c r="C406" s="554"/>
    </row>
    <row r="407" customFormat="false" ht="12.75" hidden="false" customHeight="false" outlineLevel="0" collapsed="false">
      <c r="A407" s="552"/>
      <c r="B407" s="554"/>
      <c r="C407" s="554"/>
    </row>
    <row r="408" customFormat="false" ht="12.75" hidden="false" customHeight="false" outlineLevel="0" collapsed="false">
      <c r="A408" s="552"/>
      <c r="B408" s="554"/>
      <c r="C408" s="554"/>
    </row>
    <row r="409" customFormat="false" ht="12.75" hidden="false" customHeight="false" outlineLevel="0" collapsed="false">
      <c r="A409" s="552"/>
      <c r="B409" s="554"/>
      <c r="C409" s="554"/>
    </row>
    <row r="410" customFormat="false" ht="12.75" hidden="false" customHeight="false" outlineLevel="0" collapsed="false">
      <c r="A410" s="552"/>
      <c r="B410" s="554"/>
      <c r="C410" s="554"/>
    </row>
    <row r="411" customFormat="false" ht="12.75" hidden="false" customHeight="false" outlineLevel="0" collapsed="false">
      <c r="A411" s="552"/>
      <c r="B411" s="554"/>
      <c r="C411" s="554"/>
    </row>
    <row r="412" customFormat="false" ht="12.75" hidden="false" customHeight="false" outlineLevel="0" collapsed="false">
      <c r="A412" s="552"/>
      <c r="B412" s="554"/>
      <c r="C412" s="554"/>
    </row>
    <row r="413" customFormat="false" ht="12.75" hidden="false" customHeight="false" outlineLevel="0" collapsed="false">
      <c r="A413" s="552"/>
      <c r="B413" s="554"/>
      <c r="C413" s="554"/>
    </row>
    <row r="414" customFormat="false" ht="12.75" hidden="false" customHeight="false" outlineLevel="0" collapsed="false">
      <c r="A414" s="552"/>
      <c r="B414" s="554"/>
      <c r="C414" s="554"/>
    </row>
    <row r="415" customFormat="false" ht="12.75" hidden="false" customHeight="false" outlineLevel="0" collapsed="false">
      <c r="A415" s="552"/>
      <c r="B415" s="554"/>
      <c r="C415" s="554"/>
    </row>
    <row r="416" customFormat="false" ht="12.75" hidden="false" customHeight="false" outlineLevel="0" collapsed="false">
      <c r="A416" s="552"/>
      <c r="B416" s="554"/>
      <c r="C416" s="554"/>
    </row>
    <row r="417" customFormat="false" ht="12.75" hidden="false" customHeight="false" outlineLevel="0" collapsed="false">
      <c r="A417" s="552"/>
      <c r="B417" s="554"/>
      <c r="C417" s="554"/>
    </row>
    <row r="418" customFormat="false" ht="12.75" hidden="false" customHeight="false" outlineLevel="0" collapsed="false">
      <c r="A418" s="552"/>
      <c r="B418" s="554"/>
      <c r="C418" s="554"/>
    </row>
    <row r="419" customFormat="false" ht="12.75" hidden="false" customHeight="false" outlineLevel="0" collapsed="false">
      <c r="A419" s="552"/>
      <c r="B419" s="554"/>
      <c r="C419" s="554"/>
    </row>
    <row r="420" customFormat="false" ht="12.75" hidden="false" customHeight="false" outlineLevel="0" collapsed="false">
      <c r="A420" s="552"/>
      <c r="B420" s="554"/>
      <c r="C420" s="554"/>
    </row>
    <row r="421" customFormat="false" ht="12.75" hidden="false" customHeight="false" outlineLevel="0" collapsed="false">
      <c r="A421" s="551"/>
      <c r="B421" s="555"/>
      <c r="C421" s="555"/>
    </row>
    <row r="422" customFormat="false" ht="12.75" hidden="false" customHeight="false" outlineLevel="0" collapsed="false">
      <c r="A422" s="551"/>
      <c r="B422" s="555"/>
      <c r="C422" s="555"/>
    </row>
    <row r="423" customFormat="false" ht="12.75" hidden="false" customHeight="false" outlineLevel="0" collapsed="false">
      <c r="A423" s="551"/>
      <c r="B423" s="555"/>
      <c r="C423" s="556"/>
    </row>
    <row r="424" customFormat="false" ht="12.75" hidden="false" customHeight="false" outlineLevel="0" collapsed="false">
      <c r="A424" s="551"/>
      <c r="B424" s="555"/>
      <c r="C424" s="556"/>
    </row>
    <row r="425" customFormat="false" ht="12.75" hidden="false" customHeight="false" outlineLevel="0" collapsed="false">
      <c r="A425" s="551"/>
      <c r="B425" s="555"/>
      <c r="C425" s="556"/>
    </row>
    <row r="426" customFormat="false" ht="12.75" hidden="false" customHeight="false" outlineLevel="0" collapsed="false">
      <c r="A426" s="551"/>
      <c r="B426" s="555"/>
      <c r="C426" s="556"/>
    </row>
    <row r="427" customFormat="false" ht="12.75" hidden="false" customHeight="false" outlineLevel="0" collapsed="false">
      <c r="A427" s="551"/>
      <c r="B427" s="555"/>
      <c r="C427" s="556"/>
    </row>
    <row r="428" customFormat="false" ht="12.75" hidden="false" customHeight="false" outlineLevel="0" collapsed="false">
      <c r="A428" s="551"/>
      <c r="B428" s="555"/>
      <c r="C428" s="556"/>
    </row>
    <row r="429" customFormat="false" ht="12.75" hidden="false" customHeight="false" outlineLevel="0" collapsed="false">
      <c r="A429" s="551"/>
      <c r="B429" s="555"/>
      <c r="C429" s="556"/>
    </row>
    <row r="430" customFormat="false" ht="12.75" hidden="false" customHeight="false" outlineLevel="0" collapsed="false">
      <c r="A430" s="551"/>
      <c r="B430" s="555"/>
      <c r="C430" s="556"/>
    </row>
    <row r="431" customFormat="false" ht="12.75" hidden="false" customHeight="false" outlineLevel="0" collapsed="false">
      <c r="A431" s="551"/>
      <c r="B431" s="555"/>
      <c r="C431" s="556"/>
    </row>
  </sheetData>
  <mergeCells count="4">
    <mergeCell ref="A1:J1"/>
    <mergeCell ref="B2:C2"/>
    <mergeCell ref="D2:E2"/>
    <mergeCell ref="G2:H2"/>
  </mergeCells>
  <printOptions headings="false" gridLines="false" gridLinesSet="true" horizontalCentered="false" verticalCentered="false"/>
  <pageMargins left="0.609722222222222" right="0.315277777777778" top="0.1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5.71"/>
    <col collapsed="false" customWidth="true" hidden="false" outlineLevel="0" max="2" min="2" style="558" width="9.7"/>
    <col collapsed="false" customWidth="true" hidden="false" outlineLevel="0" max="3" min="3" style="559" width="14.99"/>
    <col collapsed="false" customWidth="true" hidden="false" outlineLevel="0" max="7" min="4" style="560" width="5.71"/>
    <col collapsed="false" customWidth="true" hidden="false" outlineLevel="0" max="8" min="8" style="560" width="8.56"/>
    <col collapsed="false" customWidth="true" hidden="false" outlineLevel="0" max="10" min="9" style="560" width="5.71"/>
    <col collapsed="false" customWidth="true" hidden="false" outlineLevel="0" max="11" min="11" style="561" width="5.99"/>
    <col collapsed="false" customWidth="true" hidden="false" outlineLevel="0" max="12" min="12" style="559" width="5.71"/>
    <col collapsed="false" customWidth="false" hidden="false" outlineLevel="0" max="13" min="13" style="559" width="10.71"/>
    <col collapsed="false" customWidth="true" hidden="false" outlineLevel="0" max="14" min="14" style="559" width="5.71"/>
    <col collapsed="false" customWidth="false" hidden="false" outlineLevel="0" max="257" min="15" style="559" width="10.71"/>
  </cols>
  <sheetData>
    <row r="1" s="564" customFormat="true" ht="39" hidden="false" customHeight="true" outlineLevel="0" collapsed="false">
      <c r="A1" s="562" t="s">
        <v>261</v>
      </c>
      <c r="B1" s="562"/>
      <c r="C1" s="562"/>
      <c r="D1" s="562"/>
      <c r="E1" s="562"/>
      <c r="F1" s="562"/>
      <c r="G1" s="562"/>
      <c r="H1" s="562"/>
      <c r="I1" s="562"/>
      <c r="J1" s="562"/>
      <c r="K1" s="563"/>
    </row>
    <row r="2" s="559" customFormat="true" ht="14.25" hidden="false" customHeight="false" outlineLevel="0" collapsed="false">
      <c r="A2" s="565" t="s">
        <v>1</v>
      </c>
      <c r="B2" s="566" t="s">
        <v>2</v>
      </c>
      <c r="C2" s="566"/>
      <c r="D2" s="567" t="s">
        <v>257</v>
      </c>
      <c r="E2" s="567"/>
      <c r="F2" s="568" t="s">
        <v>4</v>
      </c>
      <c r="G2" s="567" t="s">
        <v>258</v>
      </c>
      <c r="H2" s="567"/>
      <c r="I2" s="569" t="s">
        <v>4</v>
      </c>
      <c r="J2" s="569" t="s">
        <v>6</v>
      </c>
      <c r="K2" s="561"/>
    </row>
    <row r="3" s="579" customFormat="true" ht="16.9" hidden="false" customHeight="true" outlineLevel="0" collapsed="false">
      <c r="A3" s="570" t="n">
        <v>209</v>
      </c>
      <c r="B3" s="571" t="s">
        <v>65</v>
      </c>
      <c r="C3" s="572" t="s">
        <v>66</v>
      </c>
      <c r="D3" s="573" t="n">
        <v>95</v>
      </c>
      <c r="E3" s="574" t="n">
        <v>99</v>
      </c>
      <c r="F3" s="575" t="n">
        <v>194</v>
      </c>
      <c r="G3" s="573" t="n">
        <v>94</v>
      </c>
      <c r="H3" s="576" t="n">
        <v>98</v>
      </c>
      <c r="I3" s="577" t="n">
        <v>192</v>
      </c>
      <c r="J3" s="577" t="n">
        <v>386</v>
      </c>
      <c r="K3" s="578"/>
    </row>
    <row r="4" s="579" customFormat="true" ht="16.9" hidden="false" customHeight="true" outlineLevel="0" collapsed="false">
      <c r="A4" s="570" t="n">
        <v>310</v>
      </c>
      <c r="B4" s="580" t="s">
        <v>231</v>
      </c>
      <c r="C4" s="581" t="s">
        <v>232</v>
      </c>
      <c r="D4" s="582" t="n">
        <v>95</v>
      </c>
      <c r="E4" s="583" t="n">
        <v>98</v>
      </c>
      <c r="F4" s="584" t="n">
        <v>193</v>
      </c>
      <c r="G4" s="582" t="n">
        <v>96</v>
      </c>
      <c r="H4" s="583" t="n">
        <v>95</v>
      </c>
      <c r="I4" s="585" t="n">
        <v>191</v>
      </c>
      <c r="J4" s="585" t="n">
        <v>384</v>
      </c>
      <c r="K4" s="578"/>
    </row>
    <row r="5" s="579" customFormat="true" ht="16.9" hidden="false" customHeight="true" outlineLevel="0" collapsed="false">
      <c r="A5" s="570"/>
      <c r="B5" s="580"/>
      <c r="C5" s="581"/>
      <c r="D5" s="582"/>
      <c r="E5" s="583"/>
      <c r="F5" s="584"/>
      <c r="G5" s="582"/>
      <c r="H5" s="583"/>
      <c r="I5" s="585"/>
      <c r="J5" s="585"/>
      <c r="K5" s="578"/>
    </row>
    <row r="6" s="579" customFormat="true" ht="16.9" hidden="false" customHeight="true" outlineLevel="0" collapsed="false">
      <c r="A6" s="570"/>
      <c r="B6" s="580"/>
      <c r="C6" s="581"/>
      <c r="D6" s="582"/>
      <c r="E6" s="583"/>
      <c r="F6" s="584"/>
      <c r="G6" s="582"/>
      <c r="H6" s="583"/>
      <c r="I6" s="585"/>
      <c r="J6" s="585"/>
      <c r="K6" s="578"/>
    </row>
    <row r="7" s="579" customFormat="true" ht="16.9" hidden="false" customHeight="true" outlineLevel="0" collapsed="false">
      <c r="A7" s="570"/>
      <c r="B7" s="580"/>
      <c r="C7" s="581"/>
      <c r="D7" s="582"/>
      <c r="E7" s="583"/>
      <c r="F7" s="584"/>
      <c r="G7" s="582"/>
      <c r="H7" s="583"/>
      <c r="I7" s="585"/>
      <c r="J7" s="585"/>
      <c r="K7" s="578"/>
    </row>
    <row r="8" s="579" customFormat="true" ht="16.9" hidden="false" customHeight="true" outlineLevel="0" collapsed="false">
      <c r="A8" s="570"/>
      <c r="B8" s="580"/>
      <c r="C8" s="581"/>
      <c r="D8" s="582"/>
      <c r="E8" s="583"/>
      <c r="F8" s="584"/>
      <c r="G8" s="582"/>
      <c r="H8" s="583"/>
      <c r="I8" s="585"/>
      <c r="J8" s="585"/>
      <c r="K8" s="578"/>
    </row>
    <row r="9" s="579" customFormat="true" ht="16.9" hidden="false" customHeight="true" outlineLevel="0" collapsed="false">
      <c r="A9" s="570"/>
      <c r="B9" s="580"/>
      <c r="C9" s="581"/>
      <c r="D9" s="582"/>
      <c r="E9" s="583"/>
      <c r="F9" s="584"/>
      <c r="G9" s="582"/>
      <c r="H9" s="583"/>
      <c r="I9" s="585"/>
      <c r="J9" s="585"/>
      <c r="K9" s="578"/>
    </row>
    <row r="10" s="579" customFormat="true" ht="16.9" hidden="false" customHeight="true" outlineLevel="0" collapsed="false">
      <c r="A10" s="570"/>
      <c r="B10" s="580"/>
      <c r="C10" s="581"/>
      <c r="D10" s="582"/>
      <c r="E10" s="583"/>
      <c r="F10" s="584"/>
      <c r="G10" s="582"/>
      <c r="H10" s="583"/>
      <c r="I10" s="585"/>
      <c r="J10" s="585"/>
      <c r="K10" s="578"/>
    </row>
    <row r="11" s="579" customFormat="true" ht="16.9" hidden="false" customHeight="true" outlineLevel="0" collapsed="false">
      <c r="A11" s="570"/>
      <c r="B11" s="580"/>
      <c r="C11" s="581"/>
      <c r="D11" s="582"/>
      <c r="E11" s="583"/>
      <c r="F11" s="584"/>
      <c r="G11" s="582"/>
      <c r="H11" s="586"/>
      <c r="I11" s="585"/>
      <c r="J11" s="585"/>
      <c r="K11" s="578"/>
    </row>
    <row r="12" s="579" customFormat="true" ht="16.9" hidden="false" customHeight="true" outlineLevel="0" collapsed="false">
      <c r="A12" s="570"/>
      <c r="B12" s="580"/>
      <c r="C12" s="581"/>
      <c r="D12" s="582"/>
      <c r="E12" s="583"/>
      <c r="F12" s="584"/>
      <c r="G12" s="582"/>
      <c r="H12" s="583"/>
      <c r="I12" s="585"/>
      <c r="J12" s="585"/>
      <c r="K12" s="578"/>
    </row>
    <row r="13" s="579" customFormat="true" ht="16.9" hidden="false" customHeight="true" outlineLevel="0" collapsed="false">
      <c r="A13" s="570"/>
      <c r="B13" s="580"/>
      <c r="C13" s="581"/>
      <c r="D13" s="582"/>
      <c r="E13" s="583"/>
      <c r="F13" s="584"/>
      <c r="G13" s="582"/>
      <c r="H13" s="583"/>
      <c r="I13" s="585"/>
      <c r="J13" s="585"/>
      <c r="K13" s="578"/>
    </row>
    <row r="14" s="579" customFormat="true" ht="16.9" hidden="false" customHeight="true" outlineLevel="0" collapsed="false">
      <c r="A14" s="570"/>
      <c r="B14" s="580"/>
      <c r="C14" s="581"/>
      <c r="D14" s="582"/>
      <c r="E14" s="583"/>
      <c r="F14" s="584"/>
      <c r="G14" s="582"/>
      <c r="H14" s="583"/>
      <c r="I14" s="585"/>
      <c r="J14" s="585"/>
      <c r="K14" s="578"/>
    </row>
    <row r="15" s="579" customFormat="true" ht="16.9" hidden="false" customHeight="true" outlineLevel="0" collapsed="false">
      <c r="A15" s="570"/>
      <c r="B15" s="580"/>
      <c r="C15" s="581"/>
      <c r="D15" s="582"/>
      <c r="E15" s="583"/>
      <c r="F15" s="584"/>
      <c r="G15" s="582"/>
      <c r="H15" s="583"/>
      <c r="I15" s="585"/>
      <c r="J15" s="585"/>
      <c r="K15" s="578"/>
    </row>
    <row r="16" s="579" customFormat="true" ht="16.9" hidden="false" customHeight="true" outlineLevel="0" collapsed="false">
      <c r="A16" s="570"/>
      <c r="B16" s="580"/>
      <c r="C16" s="581"/>
      <c r="D16" s="582"/>
      <c r="E16" s="583"/>
      <c r="F16" s="584"/>
      <c r="G16" s="582"/>
      <c r="H16" s="583"/>
      <c r="I16" s="585"/>
      <c r="J16" s="585"/>
      <c r="K16" s="578"/>
    </row>
    <row r="17" s="579" customFormat="true" ht="16.9" hidden="false" customHeight="true" outlineLevel="0" collapsed="false">
      <c r="A17" s="570"/>
      <c r="B17" s="580"/>
      <c r="C17" s="581"/>
      <c r="D17" s="582"/>
      <c r="E17" s="583"/>
      <c r="F17" s="584"/>
      <c r="G17" s="582"/>
      <c r="H17" s="583"/>
      <c r="I17" s="585"/>
      <c r="J17" s="585"/>
      <c r="K17" s="578"/>
    </row>
    <row r="18" s="579" customFormat="true" ht="16.9" hidden="false" customHeight="true" outlineLevel="0" collapsed="false">
      <c r="A18" s="570"/>
      <c r="B18" s="580"/>
      <c r="C18" s="581"/>
      <c r="D18" s="582"/>
      <c r="E18" s="583"/>
      <c r="F18" s="584"/>
      <c r="G18" s="582"/>
      <c r="H18" s="583"/>
      <c r="I18" s="585"/>
      <c r="J18" s="585"/>
      <c r="K18" s="578"/>
    </row>
    <row r="19" s="579" customFormat="true" ht="16.9" hidden="false" customHeight="true" outlineLevel="0" collapsed="false">
      <c r="A19" s="570"/>
      <c r="B19" s="580"/>
      <c r="C19" s="581"/>
      <c r="D19" s="582"/>
      <c r="E19" s="583"/>
      <c r="F19" s="584"/>
      <c r="G19" s="582"/>
      <c r="H19" s="583"/>
      <c r="I19" s="585"/>
      <c r="J19" s="585"/>
      <c r="K19" s="578"/>
    </row>
    <row r="20" s="579" customFormat="true" ht="16.9" hidden="false" customHeight="true" outlineLevel="0" collapsed="false">
      <c r="A20" s="570"/>
      <c r="B20" s="580"/>
      <c r="C20" s="581"/>
      <c r="D20" s="582"/>
      <c r="E20" s="583"/>
      <c r="F20" s="584"/>
      <c r="G20" s="582"/>
      <c r="H20" s="583"/>
      <c r="I20" s="585"/>
      <c r="J20" s="585"/>
      <c r="K20" s="578"/>
    </row>
    <row r="21" s="579" customFormat="true" ht="16.9" hidden="false" customHeight="true" outlineLevel="0" collapsed="false">
      <c r="A21" s="570"/>
      <c r="B21" s="580"/>
      <c r="C21" s="581"/>
      <c r="D21" s="582"/>
      <c r="E21" s="583"/>
      <c r="F21" s="584"/>
      <c r="G21" s="582"/>
      <c r="H21" s="583"/>
      <c r="I21" s="585"/>
      <c r="J21" s="585"/>
      <c r="K21" s="578"/>
    </row>
    <row r="22" s="579" customFormat="true" ht="16.9" hidden="false" customHeight="true" outlineLevel="0" collapsed="false">
      <c r="A22" s="570"/>
      <c r="B22" s="580"/>
      <c r="C22" s="581"/>
      <c r="D22" s="582"/>
      <c r="E22" s="583"/>
      <c r="F22" s="584"/>
      <c r="G22" s="582"/>
      <c r="H22" s="583"/>
      <c r="I22" s="585"/>
      <c r="J22" s="585"/>
      <c r="K22" s="578"/>
    </row>
    <row r="23" s="579" customFormat="true" ht="16.9" hidden="false" customHeight="true" outlineLevel="0" collapsed="false">
      <c r="A23" s="570"/>
      <c r="B23" s="580"/>
      <c r="C23" s="581"/>
      <c r="D23" s="582"/>
      <c r="E23" s="583"/>
      <c r="F23" s="584"/>
      <c r="G23" s="582"/>
      <c r="H23" s="583"/>
      <c r="I23" s="585"/>
      <c r="J23" s="585"/>
      <c r="K23" s="578"/>
    </row>
    <row r="24" s="579" customFormat="true" ht="16.9" hidden="false" customHeight="true" outlineLevel="0" collapsed="false">
      <c r="A24" s="570"/>
      <c r="B24" s="580"/>
      <c r="C24" s="581"/>
      <c r="D24" s="582"/>
      <c r="E24" s="583"/>
      <c r="F24" s="584"/>
      <c r="G24" s="582"/>
      <c r="H24" s="583"/>
      <c r="I24" s="585"/>
      <c r="J24" s="585"/>
      <c r="K24" s="578"/>
    </row>
    <row r="25" s="579" customFormat="true" ht="16.9" hidden="false" customHeight="true" outlineLevel="0" collapsed="false">
      <c r="A25" s="570"/>
      <c r="B25" s="580"/>
      <c r="C25" s="581"/>
      <c r="D25" s="582"/>
      <c r="E25" s="583"/>
      <c r="F25" s="584"/>
      <c r="G25" s="582"/>
      <c r="H25" s="583"/>
      <c r="I25" s="585"/>
      <c r="J25" s="585"/>
      <c r="K25" s="578"/>
    </row>
    <row r="26" s="579" customFormat="true" ht="16.9" hidden="false" customHeight="true" outlineLevel="0" collapsed="false">
      <c r="A26" s="570"/>
      <c r="B26" s="580"/>
      <c r="C26" s="581"/>
      <c r="D26" s="582"/>
      <c r="E26" s="583"/>
      <c r="F26" s="584"/>
      <c r="G26" s="582"/>
      <c r="H26" s="583"/>
      <c r="I26" s="585"/>
      <c r="J26" s="585"/>
      <c r="K26" s="578"/>
    </row>
    <row r="27" s="579" customFormat="true" ht="16.9" hidden="false" customHeight="true" outlineLevel="0" collapsed="false">
      <c r="A27" s="570"/>
      <c r="B27" s="580"/>
      <c r="C27" s="581"/>
      <c r="D27" s="582"/>
      <c r="E27" s="583"/>
      <c r="F27" s="584"/>
      <c r="G27" s="582"/>
      <c r="H27" s="583"/>
      <c r="I27" s="585"/>
      <c r="J27" s="585"/>
      <c r="K27" s="578"/>
    </row>
    <row r="28" s="579" customFormat="true" ht="16.9" hidden="false" customHeight="true" outlineLevel="0" collapsed="false">
      <c r="A28" s="570"/>
      <c r="B28" s="580"/>
      <c r="C28" s="581"/>
      <c r="D28" s="582"/>
      <c r="E28" s="583"/>
      <c r="F28" s="584"/>
      <c r="G28" s="582"/>
      <c r="H28" s="583"/>
      <c r="I28" s="585"/>
      <c r="J28" s="585"/>
      <c r="K28" s="578"/>
    </row>
    <row r="29" s="579" customFormat="true" ht="16.9" hidden="false" customHeight="true" outlineLevel="0" collapsed="false">
      <c r="A29" s="570"/>
      <c r="B29" s="580"/>
      <c r="C29" s="581"/>
      <c r="D29" s="582"/>
      <c r="E29" s="583"/>
      <c r="F29" s="584"/>
      <c r="G29" s="582"/>
      <c r="H29" s="583"/>
      <c r="I29" s="585"/>
      <c r="J29" s="585"/>
      <c r="K29" s="578"/>
    </row>
    <row r="30" s="579" customFormat="true" ht="16.9" hidden="false" customHeight="true" outlineLevel="0" collapsed="false">
      <c r="A30" s="570"/>
      <c r="B30" s="580"/>
      <c r="C30" s="581"/>
      <c r="D30" s="582"/>
      <c r="E30" s="583"/>
      <c r="F30" s="584"/>
      <c r="G30" s="582"/>
      <c r="H30" s="583"/>
      <c r="I30" s="585"/>
      <c r="J30" s="585"/>
      <c r="K30" s="578"/>
    </row>
    <row r="31" s="579" customFormat="true" ht="16.9" hidden="false" customHeight="true" outlineLevel="0" collapsed="false">
      <c r="A31" s="570"/>
      <c r="B31" s="580"/>
      <c r="C31" s="581"/>
      <c r="D31" s="582"/>
      <c r="E31" s="583"/>
      <c r="F31" s="584"/>
      <c r="G31" s="582"/>
      <c r="H31" s="583"/>
      <c r="I31" s="585"/>
      <c r="J31" s="585"/>
      <c r="K31" s="578"/>
    </row>
    <row r="32" s="579" customFormat="true" ht="16.9" hidden="false" customHeight="true" outlineLevel="0" collapsed="false">
      <c r="A32" s="570"/>
      <c r="B32" s="580"/>
      <c r="C32" s="581"/>
      <c r="D32" s="582"/>
      <c r="E32" s="583"/>
      <c r="F32" s="584"/>
      <c r="G32" s="582"/>
      <c r="H32" s="583"/>
      <c r="I32" s="585"/>
      <c r="J32" s="585"/>
      <c r="K32" s="578"/>
    </row>
    <row r="33" s="579" customFormat="true" ht="16.9" hidden="false" customHeight="true" outlineLevel="0" collapsed="false">
      <c r="A33" s="570"/>
      <c r="B33" s="580"/>
      <c r="C33" s="581"/>
      <c r="D33" s="582"/>
      <c r="E33" s="583"/>
      <c r="F33" s="584"/>
      <c r="G33" s="582"/>
      <c r="H33" s="583"/>
      <c r="I33" s="585"/>
      <c r="J33" s="585"/>
      <c r="K33" s="578"/>
    </row>
    <row r="34" s="579" customFormat="true" ht="16.9" hidden="false" customHeight="true" outlineLevel="0" collapsed="false">
      <c r="A34" s="570"/>
      <c r="B34" s="580"/>
      <c r="C34" s="581"/>
      <c r="D34" s="582"/>
      <c r="E34" s="583"/>
      <c r="F34" s="584"/>
      <c r="G34" s="582"/>
      <c r="H34" s="583"/>
      <c r="I34" s="585"/>
      <c r="J34" s="585"/>
      <c r="K34" s="578"/>
    </row>
    <row r="35" s="579" customFormat="true" ht="16.9" hidden="false" customHeight="true" outlineLevel="0" collapsed="false">
      <c r="A35" s="570"/>
      <c r="B35" s="580"/>
      <c r="C35" s="581"/>
      <c r="D35" s="582"/>
      <c r="E35" s="583"/>
      <c r="F35" s="584"/>
      <c r="G35" s="582"/>
      <c r="H35" s="583"/>
      <c r="I35" s="585"/>
      <c r="J35" s="585"/>
      <c r="K35" s="578"/>
    </row>
    <row r="36" s="579" customFormat="true" ht="16.9" hidden="false" customHeight="true" outlineLevel="0" collapsed="false">
      <c r="A36" s="570"/>
      <c r="B36" s="580"/>
      <c r="C36" s="581"/>
      <c r="D36" s="582"/>
      <c r="E36" s="583"/>
      <c r="F36" s="584"/>
      <c r="G36" s="582"/>
      <c r="H36" s="583"/>
      <c r="I36" s="585"/>
      <c r="J36" s="585"/>
      <c r="K36" s="578"/>
    </row>
    <row r="37" s="579" customFormat="true" ht="16.9" hidden="false" customHeight="true" outlineLevel="0" collapsed="false">
      <c r="A37" s="570"/>
      <c r="B37" s="580"/>
      <c r="C37" s="581"/>
      <c r="D37" s="582"/>
      <c r="E37" s="583"/>
      <c r="F37" s="584"/>
      <c r="G37" s="582"/>
      <c r="H37" s="583"/>
      <c r="I37" s="585"/>
      <c r="J37" s="585"/>
      <c r="K37" s="578"/>
    </row>
    <row r="38" s="579" customFormat="true" ht="16.9" hidden="false" customHeight="true" outlineLevel="0" collapsed="false">
      <c r="A38" s="570"/>
      <c r="B38" s="580"/>
      <c r="C38" s="581"/>
      <c r="D38" s="582"/>
      <c r="E38" s="583"/>
      <c r="F38" s="584"/>
      <c r="G38" s="582"/>
      <c r="H38" s="583"/>
      <c r="I38" s="585"/>
      <c r="J38" s="585"/>
      <c r="K38" s="578"/>
    </row>
    <row r="39" s="579" customFormat="true" ht="16.9" hidden="false" customHeight="true" outlineLevel="0" collapsed="false">
      <c r="A39" s="570"/>
      <c r="B39" s="580"/>
      <c r="C39" s="581"/>
      <c r="D39" s="582"/>
      <c r="E39" s="583"/>
      <c r="F39" s="584"/>
      <c r="G39" s="582"/>
      <c r="H39" s="583"/>
      <c r="I39" s="585"/>
      <c r="J39" s="585"/>
      <c r="K39" s="578"/>
    </row>
    <row r="40" s="579" customFormat="true" ht="16.9" hidden="false" customHeight="true" outlineLevel="0" collapsed="false">
      <c r="A40" s="570"/>
      <c r="B40" s="580"/>
      <c r="C40" s="581"/>
      <c r="D40" s="582"/>
      <c r="E40" s="583"/>
      <c r="F40" s="584"/>
      <c r="G40" s="582"/>
      <c r="H40" s="583"/>
      <c r="I40" s="585"/>
      <c r="J40" s="585"/>
      <c r="K40" s="578"/>
    </row>
    <row r="41" s="579" customFormat="true" ht="16.9" hidden="false" customHeight="true" outlineLevel="0" collapsed="false">
      <c r="A41" s="570"/>
      <c r="B41" s="580"/>
      <c r="C41" s="581"/>
      <c r="D41" s="582"/>
      <c r="E41" s="583"/>
      <c r="F41" s="584"/>
      <c r="G41" s="582"/>
      <c r="H41" s="583"/>
      <c r="I41" s="585"/>
      <c r="J41" s="585"/>
      <c r="K41" s="578"/>
    </row>
    <row r="42" s="579" customFormat="true" ht="16.9" hidden="false" customHeight="true" outlineLevel="0" collapsed="false">
      <c r="A42" s="570"/>
      <c r="B42" s="580"/>
      <c r="C42" s="581"/>
      <c r="D42" s="582"/>
      <c r="E42" s="583"/>
      <c r="F42" s="584"/>
      <c r="G42" s="582"/>
      <c r="H42" s="583"/>
      <c r="I42" s="585"/>
      <c r="J42" s="585"/>
      <c r="K42" s="578"/>
    </row>
    <row r="43" s="579" customFormat="true" ht="16.9" hidden="false" customHeight="true" outlineLevel="0" collapsed="false">
      <c r="A43" s="570"/>
      <c r="B43" s="580"/>
      <c r="C43" s="581"/>
      <c r="D43" s="582"/>
      <c r="E43" s="583"/>
      <c r="F43" s="584"/>
      <c r="G43" s="582"/>
      <c r="H43" s="583"/>
      <c r="I43" s="585"/>
      <c r="J43" s="585"/>
      <c r="K43" s="578"/>
    </row>
    <row r="44" s="579" customFormat="true" ht="16.9" hidden="false" customHeight="true" outlineLevel="0" collapsed="false">
      <c r="A44" s="587"/>
      <c r="B44" s="580"/>
      <c r="C44" s="581"/>
      <c r="D44" s="582"/>
      <c r="E44" s="583"/>
      <c r="F44" s="584"/>
      <c r="G44" s="582"/>
      <c r="H44" s="583"/>
      <c r="I44" s="585"/>
      <c r="J44" s="585"/>
      <c r="K44" s="578"/>
    </row>
    <row r="45" s="579" customFormat="true" ht="16.9" hidden="false" customHeight="true" outlineLevel="0" collapsed="false">
      <c r="A45" s="588"/>
      <c r="B45" s="580"/>
      <c r="C45" s="581"/>
      <c r="D45" s="582"/>
      <c r="E45" s="583"/>
      <c r="F45" s="584"/>
      <c r="G45" s="582"/>
      <c r="H45" s="583"/>
      <c r="I45" s="585"/>
      <c r="J45" s="585"/>
      <c r="K45" s="578"/>
    </row>
    <row r="46" s="579" customFormat="true" ht="16.9" hidden="false" customHeight="true" outlineLevel="0" collapsed="false">
      <c r="A46" s="570"/>
      <c r="B46" s="580"/>
      <c r="C46" s="581"/>
      <c r="D46" s="582"/>
      <c r="E46" s="583"/>
      <c r="F46" s="584"/>
      <c r="G46" s="582"/>
      <c r="H46" s="583"/>
      <c r="I46" s="585"/>
      <c r="J46" s="585"/>
      <c r="K46" s="578"/>
    </row>
    <row r="47" s="579" customFormat="true" ht="16.9" hidden="false" customHeight="true" outlineLevel="0" collapsed="false">
      <c r="A47" s="570"/>
      <c r="B47" s="580"/>
      <c r="C47" s="581"/>
      <c r="D47" s="582"/>
      <c r="E47" s="583"/>
      <c r="F47" s="584"/>
      <c r="G47" s="582"/>
      <c r="H47" s="583"/>
      <c r="I47" s="585"/>
      <c r="J47" s="585"/>
      <c r="K47" s="578"/>
    </row>
    <row r="48" s="579" customFormat="true" ht="16.9" hidden="false" customHeight="true" outlineLevel="0" collapsed="false">
      <c r="A48" s="589"/>
      <c r="B48" s="590"/>
      <c r="C48" s="591"/>
      <c r="D48" s="592"/>
      <c r="E48" s="593"/>
      <c r="F48" s="594"/>
      <c r="G48" s="592"/>
      <c r="H48" s="593"/>
      <c r="I48" s="595"/>
      <c r="J48" s="595"/>
      <c r="K48" s="578"/>
    </row>
    <row r="49" s="579" customFormat="true" ht="15" hidden="false" customHeight="true" outlineLevel="0" collapsed="false">
      <c r="A49" s="596"/>
      <c r="B49" s="597"/>
      <c r="C49" s="598"/>
      <c r="D49" s="599"/>
      <c r="E49" s="600"/>
      <c r="F49" s="600"/>
      <c r="G49" s="599"/>
      <c r="H49" s="600"/>
      <c r="I49" s="600"/>
      <c r="J49" s="600"/>
      <c r="K49" s="578"/>
    </row>
    <row r="50" s="579" customFormat="true" ht="15" hidden="false" customHeight="true" outlineLevel="0" collapsed="false">
      <c r="A50" s="596"/>
      <c r="B50" s="597"/>
      <c r="C50" s="598"/>
      <c r="D50" s="601"/>
      <c r="E50" s="600"/>
      <c r="F50" s="600"/>
      <c r="G50" s="601"/>
      <c r="H50" s="600"/>
      <c r="I50" s="600"/>
      <c r="J50" s="600"/>
      <c r="K50" s="578"/>
    </row>
    <row r="51" s="579" customFormat="true" ht="15" hidden="false" customHeight="true" outlineLevel="0" collapsed="false">
      <c r="A51" s="596"/>
      <c r="B51" s="597"/>
      <c r="C51" s="598"/>
      <c r="D51" s="601"/>
      <c r="E51" s="600"/>
      <c r="F51" s="600"/>
      <c r="G51" s="601"/>
      <c r="H51" s="600"/>
      <c r="I51" s="600"/>
      <c r="J51" s="600"/>
      <c r="K51" s="578"/>
    </row>
    <row r="52" s="579" customFormat="true" ht="15" hidden="false" customHeight="true" outlineLevel="0" collapsed="false">
      <c r="A52" s="596"/>
      <c r="B52" s="597"/>
      <c r="C52" s="598"/>
      <c r="D52" s="601"/>
      <c r="E52" s="600"/>
      <c r="F52" s="600"/>
      <c r="G52" s="601"/>
      <c r="H52" s="600"/>
      <c r="I52" s="600"/>
      <c r="J52" s="600"/>
      <c r="K52" s="578"/>
    </row>
    <row r="53" customFormat="false" ht="12.75" hidden="false" customHeight="false" outlineLevel="0" collapsed="false">
      <c r="A53" s="602"/>
      <c r="B53" s="603"/>
      <c r="C53" s="604"/>
      <c r="D53" s="605"/>
      <c r="G53" s="605"/>
    </row>
    <row r="54" customFormat="false" ht="12.75" hidden="false" customHeight="false" outlineLevel="0" collapsed="false">
      <c r="A54" s="602"/>
      <c r="B54" s="603"/>
      <c r="C54" s="604"/>
      <c r="D54" s="605"/>
      <c r="G54" s="605"/>
    </row>
    <row r="55" customFormat="false" ht="12.75" hidden="false" customHeight="false" outlineLevel="0" collapsed="false">
      <c r="A55" s="602"/>
      <c r="B55" s="603"/>
      <c r="C55" s="604"/>
      <c r="D55" s="605"/>
      <c r="G55" s="605"/>
    </row>
    <row r="56" customFormat="false" ht="12.75" hidden="false" customHeight="false" outlineLevel="0" collapsed="false">
      <c r="A56" s="602"/>
      <c r="B56" s="603"/>
      <c r="C56" s="604"/>
      <c r="D56" s="606"/>
      <c r="G56" s="606"/>
    </row>
    <row r="57" customFormat="false" ht="12.75" hidden="false" customHeight="false" outlineLevel="0" collapsed="false">
      <c r="A57" s="602"/>
      <c r="B57" s="603"/>
      <c r="C57" s="604"/>
      <c r="D57" s="606"/>
      <c r="G57" s="606"/>
    </row>
    <row r="58" customFormat="false" ht="12.75" hidden="false" customHeight="false" outlineLevel="0" collapsed="false">
      <c r="A58" s="602"/>
      <c r="B58" s="603"/>
      <c r="C58" s="604"/>
      <c r="D58" s="605"/>
      <c r="G58" s="605"/>
    </row>
    <row r="59" customFormat="false" ht="12.75" hidden="false" customHeight="false" outlineLevel="0" collapsed="false">
      <c r="A59" s="602"/>
      <c r="B59" s="603"/>
      <c r="C59" s="604"/>
      <c r="D59" s="605"/>
      <c r="G59" s="605"/>
    </row>
    <row r="60" customFormat="false" ht="12.75" hidden="false" customHeight="false" outlineLevel="0" collapsed="false">
      <c r="A60" s="602"/>
      <c r="B60" s="603"/>
      <c r="C60" s="604"/>
      <c r="D60" s="557"/>
      <c r="G60" s="557"/>
    </row>
    <row r="61" customFormat="false" ht="12.75" hidden="false" customHeight="false" outlineLevel="0" collapsed="false">
      <c r="A61" s="602"/>
      <c r="B61" s="603"/>
      <c r="C61" s="604"/>
      <c r="D61" s="606"/>
      <c r="G61" s="606"/>
    </row>
    <row r="62" customFormat="false" ht="12.75" hidden="false" customHeight="false" outlineLevel="0" collapsed="false">
      <c r="A62" s="602"/>
      <c r="B62" s="603"/>
      <c r="C62" s="604"/>
      <c r="D62" s="557"/>
      <c r="G62" s="557"/>
    </row>
    <row r="63" customFormat="false" ht="12.75" hidden="false" customHeight="false" outlineLevel="0" collapsed="false">
      <c r="A63" s="602"/>
      <c r="B63" s="603"/>
      <c r="C63" s="604"/>
      <c r="D63" s="557"/>
      <c r="G63" s="557"/>
    </row>
    <row r="64" customFormat="false" ht="12.75" hidden="false" customHeight="false" outlineLevel="0" collapsed="false">
      <c r="A64" s="602"/>
      <c r="B64" s="603"/>
      <c r="C64" s="604"/>
      <c r="D64" s="557"/>
      <c r="G64" s="557"/>
    </row>
    <row r="65" customFormat="false" ht="12.75" hidden="false" customHeight="false" outlineLevel="0" collapsed="false">
      <c r="D65" s="607"/>
      <c r="G65" s="607"/>
    </row>
    <row r="66" customFormat="false" ht="12.75" hidden="false" customHeight="false" outlineLevel="0" collapsed="false">
      <c r="D66" s="607"/>
      <c r="G66" s="607"/>
    </row>
    <row r="67" customFormat="false" ht="12.75" hidden="false" customHeight="false" outlineLevel="0" collapsed="false">
      <c r="D67" s="607"/>
      <c r="G67" s="607"/>
    </row>
    <row r="68" customFormat="false" ht="12.75" hidden="false" customHeight="false" outlineLevel="0" collapsed="false">
      <c r="D68" s="607"/>
      <c r="G68" s="607"/>
    </row>
    <row r="69" customFormat="false" ht="12.75" hidden="false" customHeight="false" outlineLevel="0" collapsed="false">
      <c r="D69" s="607"/>
      <c r="G69" s="607"/>
    </row>
    <row r="70" customFormat="false" ht="12.75" hidden="false" customHeight="false" outlineLevel="0" collapsed="false">
      <c r="D70" s="607"/>
      <c r="G70" s="607"/>
    </row>
    <row r="71" customFormat="false" ht="12.75" hidden="false" customHeight="false" outlineLevel="0" collapsed="false">
      <c r="D71" s="607"/>
      <c r="G71" s="607"/>
    </row>
    <row r="72" customFormat="false" ht="12.75" hidden="false" customHeight="false" outlineLevel="0" collapsed="false">
      <c r="D72" s="607"/>
      <c r="G72" s="607"/>
    </row>
    <row r="73" customFormat="false" ht="12.75" hidden="false" customHeight="false" outlineLevel="0" collapsed="false">
      <c r="D73" s="607"/>
      <c r="G73" s="607"/>
    </row>
    <row r="74" customFormat="false" ht="12.75" hidden="false" customHeight="false" outlineLevel="0" collapsed="false">
      <c r="D74" s="607"/>
      <c r="G74" s="607"/>
    </row>
    <row r="75" customFormat="false" ht="12.75" hidden="false" customHeight="false" outlineLevel="0" collapsed="false">
      <c r="D75" s="607"/>
      <c r="G75" s="607"/>
    </row>
    <row r="76" customFormat="false" ht="12.75" hidden="false" customHeight="false" outlineLevel="0" collapsed="false">
      <c r="D76" s="607"/>
      <c r="G76" s="607"/>
    </row>
    <row r="77" customFormat="false" ht="12.75" hidden="false" customHeight="false" outlineLevel="0" collapsed="false">
      <c r="D77" s="607"/>
      <c r="G77" s="607"/>
    </row>
    <row r="78" customFormat="false" ht="12.75" hidden="false" customHeight="false" outlineLevel="0" collapsed="false">
      <c r="D78" s="607"/>
      <c r="G78" s="607"/>
    </row>
    <row r="79" customFormat="false" ht="12.75" hidden="false" customHeight="false" outlineLevel="0" collapsed="false">
      <c r="D79" s="607"/>
      <c r="G79" s="607"/>
    </row>
    <row r="80" customFormat="false" ht="12.75" hidden="false" customHeight="false" outlineLevel="0" collapsed="false">
      <c r="D80" s="607"/>
      <c r="G80" s="607"/>
    </row>
    <row r="81" customFormat="false" ht="12.75" hidden="false" customHeight="false" outlineLevel="0" collapsed="false">
      <c r="D81" s="607"/>
      <c r="G81" s="607"/>
    </row>
    <row r="82" customFormat="false" ht="12.75" hidden="false" customHeight="false" outlineLevel="0" collapsed="false">
      <c r="D82" s="607"/>
      <c r="G82" s="607"/>
    </row>
    <row r="83" customFormat="false" ht="12.75" hidden="false" customHeight="false" outlineLevel="0" collapsed="false">
      <c r="D83" s="607"/>
      <c r="G83" s="607"/>
    </row>
    <row r="84" customFormat="false" ht="12.75" hidden="false" customHeight="false" outlineLevel="0" collapsed="false">
      <c r="D84" s="607"/>
      <c r="G84" s="607"/>
    </row>
    <row r="85" customFormat="false" ht="12.75" hidden="false" customHeight="false" outlineLevel="0" collapsed="false">
      <c r="D85" s="607"/>
      <c r="G85" s="607"/>
    </row>
    <row r="86" customFormat="false" ht="12.75" hidden="false" customHeight="false" outlineLevel="0" collapsed="false">
      <c r="D86" s="607"/>
      <c r="G86" s="607"/>
    </row>
    <row r="87" customFormat="false" ht="12.75" hidden="false" customHeight="false" outlineLevel="0" collapsed="false">
      <c r="D87" s="607"/>
      <c r="G87" s="607"/>
    </row>
    <row r="88" customFormat="false" ht="12.75" hidden="false" customHeight="false" outlineLevel="0" collapsed="false">
      <c r="D88" s="607"/>
      <c r="G88" s="607"/>
    </row>
    <row r="89" customFormat="false" ht="12.75" hidden="false" customHeight="false" outlineLevel="0" collapsed="false">
      <c r="D89" s="607"/>
      <c r="G89" s="607"/>
    </row>
    <row r="100" customFormat="false" ht="12.75" hidden="false" customHeight="false" outlineLevel="0" collapsed="false">
      <c r="A100" s="606"/>
      <c r="B100" s="608"/>
      <c r="C100" s="608"/>
    </row>
    <row r="101" customFormat="false" ht="12.75" hidden="false" customHeight="false" outlineLevel="0" collapsed="false">
      <c r="A101" s="606"/>
      <c r="B101" s="608"/>
      <c r="C101" s="608"/>
    </row>
    <row r="102" customFormat="false" ht="12.75" hidden="false" customHeight="false" outlineLevel="0" collapsed="false">
      <c r="A102" s="606"/>
      <c r="B102" s="608"/>
      <c r="C102" s="608"/>
    </row>
    <row r="103" customFormat="false" ht="12.75" hidden="false" customHeight="false" outlineLevel="0" collapsed="false">
      <c r="A103" s="606"/>
      <c r="B103" s="608"/>
      <c r="C103" s="608"/>
    </row>
    <row r="104" customFormat="false" ht="12.75" hidden="false" customHeight="false" outlineLevel="0" collapsed="false">
      <c r="A104" s="606"/>
      <c r="B104" s="608"/>
      <c r="C104" s="608"/>
    </row>
    <row r="105" customFormat="false" ht="12.75" hidden="false" customHeight="false" outlineLevel="0" collapsed="false">
      <c r="A105" s="606"/>
      <c r="B105" s="608"/>
      <c r="C105" s="608"/>
    </row>
    <row r="106" customFormat="false" ht="12.75" hidden="false" customHeight="false" outlineLevel="0" collapsed="false">
      <c r="A106" s="606"/>
      <c r="B106" s="608"/>
      <c r="C106" s="608"/>
    </row>
    <row r="107" customFormat="false" ht="12.75" hidden="false" customHeight="false" outlineLevel="0" collapsed="false">
      <c r="A107" s="606"/>
      <c r="B107" s="608"/>
      <c r="C107" s="608"/>
    </row>
    <row r="108" customFormat="false" ht="12.75" hidden="false" customHeight="false" outlineLevel="0" collapsed="false">
      <c r="A108" s="606"/>
      <c r="B108" s="608"/>
      <c r="C108" s="608"/>
    </row>
    <row r="109" customFormat="false" ht="12.75" hidden="false" customHeight="false" outlineLevel="0" collapsed="false">
      <c r="A109" s="606"/>
      <c r="B109" s="608"/>
      <c r="C109" s="608"/>
    </row>
    <row r="110" customFormat="false" ht="12.75" hidden="false" customHeight="false" outlineLevel="0" collapsed="false">
      <c r="A110" s="606"/>
      <c r="B110" s="608"/>
      <c r="C110" s="608"/>
    </row>
    <row r="111" customFormat="false" ht="12.75" hidden="false" customHeight="false" outlineLevel="0" collapsed="false">
      <c r="A111" s="606"/>
      <c r="B111" s="608"/>
      <c r="C111" s="608"/>
    </row>
    <row r="112" customFormat="false" ht="12.75" hidden="false" customHeight="false" outlineLevel="0" collapsed="false">
      <c r="A112" s="606"/>
      <c r="B112" s="608"/>
      <c r="C112" s="608"/>
    </row>
    <row r="113" customFormat="false" ht="12.75" hidden="false" customHeight="false" outlineLevel="0" collapsed="false">
      <c r="A113" s="606"/>
      <c r="B113" s="608"/>
      <c r="C113" s="608"/>
    </row>
    <row r="114" customFormat="false" ht="12.75" hidden="false" customHeight="false" outlineLevel="0" collapsed="false">
      <c r="A114" s="606"/>
      <c r="B114" s="608"/>
      <c r="C114" s="608"/>
    </row>
    <row r="115" customFormat="false" ht="12.75" hidden="false" customHeight="false" outlineLevel="0" collapsed="false">
      <c r="A115" s="606"/>
      <c r="B115" s="608"/>
      <c r="C115" s="608"/>
    </row>
    <row r="116" customFormat="false" ht="12.75" hidden="false" customHeight="false" outlineLevel="0" collapsed="false">
      <c r="A116" s="606"/>
      <c r="B116" s="608"/>
      <c r="C116" s="608"/>
    </row>
    <row r="117" customFormat="false" ht="12.75" hidden="false" customHeight="false" outlineLevel="0" collapsed="false">
      <c r="A117" s="606"/>
      <c r="B117" s="608"/>
      <c r="C117" s="608"/>
    </row>
    <row r="118" customFormat="false" ht="12.75" hidden="false" customHeight="false" outlineLevel="0" collapsed="false">
      <c r="A118" s="606"/>
      <c r="B118" s="608"/>
      <c r="C118" s="608"/>
    </row>
    <row r="119" customFormat="false" ht="12.75" hidden="false" customHeight="false" outlineLevel="0" collapsed="false">
      <c r="A119" s="606"/>
      <c r="B119" s="608"/>
      <c r="C119" s="608"/>
    </row>
    <row r="120" customFormat="false" ht="12.75" hidden="false" customHeight="false" outlineLevel="0" collapsed="false">
      <c r="A120" s="606"/>
      <c r="B120" s="608"/>
      <c r="C120" s="608"/>
    </row>
    <row r="121" customFormat="false" ht="12.75" hidden="false" customHeight="false" outlineLevel="0" collapsed="false">
      <c r="A121" s="605"/>
      <c r="B121" s="609"/>
      <c r="C121" s="609"/>
    </row>
    <row r="122" customFormat="false" ht="12.75" hidden="false" customHeight="false" outlineLevel="0" collapsed="false">
      <c r="A122" s="605"/>
      <c r="B122" s="609"/>
      <c r="C122" s="609"/>
    </row>
    <row r="123" customFormat="false" ht="12.75" hidden="false" customHeight="false" outlineLevel="0" collapsed="false">
      <c r="A123" s="605"/>
      <c r="B123" s="609"/>
      <c r="C123" s="609"/>
    </row>
    <row r="124" customFormat="false" ht="12.75" hidden="false" customHeight="false" outlineLevel="0" collapsed="false">
      <c r="A124" s="605"/>
      <c r="B124" s="609"/>
      <c r="C124" s="609"/>
    </row>
    <row r="125" customFormat="false" ht="12.75" hidden="false" customHeight="false" outlineLevel="0" collapsed="false">
      <c r="A125" s="605"/>
      <c r="B125" s="609"/>
      <c r="C125" s="610"/>
    </row>
    <row r="200" customFormat="false" ht="12.75" hidden="false" customHeight="false" outlineLevel="0" collapsed="false">
      <c r="A200" s="606"/>
      <c r="B200" s="608"/>
      <c r="C200" s="608"/>
    </row>
    <row r="201" customFormat="false" ht="12.75" hidden="false" customHeight="false" outlineLevel="0" collapsed="false">
      <c r="A201" s="606"/>
      <c r="B201" s="608"/>
      <c r="C201" s="608"/>
    </row>
    <row r="202" customFormat="false" ht="12.75" hidden="false" customHeight="false" outlineLevel="0" collapsed="false">
      <c r="A202" s="606"/>
      <c r="B202" s="608"/>
      <c r="C202" s="608"/>
    </row>
    <row r="203" customFormat="false" ht="12.75" hidden="false" customHeight="false" outlineLevel="0" collapsed="false">
      <c r="A203" s="606"/>
      <c r="B203" s="608"/>
      <c r="C203" s="608"/>
    </row>
    <row r="204" customFormat="false" ht="12.75" hidden="false" customHeight="false" outlineLevel="0" collapsed="false">
      <c r="A204" s="606"/>
      <c r="B204" s="608"/>
      <c r="C204" s="608"/>
    </row>
    <row r="205" customFormat="false" ht="12.75" hidden="false" customHeight="false" outlineLevel="0" collapsed="false">
      <c r="A205" s="606"/>
      <c r="B205" s="608"/>
      <c r="C205" s="608"/>
    </row>
    <row r="206" customFormat="false" ht="12.75" hidden="false" customHeight="false" outlineLevel="0" collapsed="false">
      <c r="A206" s="606"/>
      <c r="B206" s="608"/>
      <c r="C206" s="608"/>
    </row>
    <row r="207" customFormat="false" ht="12.75" hidden="false" customHeight="false" outlineLevel="0" collapsed="false">
      <c r="A207" s="606"/>
      <c r="B207" s="608"/>
      <c r="C207" s="608"/>
    </row>
    <row r="208" customFormat="false" ht="12.75" hidden="false" customHeight="false" outlineLevel="0" collapsed="false">
      <c r="A208" s="606"/>
      <c r="B208" s="608"/>
      <c r="C208" s="608"/>
    </row>
    <row r="209" customFormat="false" ht="12.75" hidden="false" customHeight="false" outlineLevel="0" collapsed="false">
      <c r="A209" s="606"/>
      <c r="B209" s="608"/>
      <c r="C209" s="608"/>
    </row>
    <row r="210" customFormat="false" ht="12.75" hidden="false" customHeight="false" outlineLevel="0" collapsed="false">
      <c r="A210" s="606"/>
      <c r="B210" s="608"/>
      <c r="C210" s="608"/>
    </row>
    <row r="211" customFormat="false" ht="12.75" hidden="false" customHeight="false" outlineLevel="0" collapsed="false">
      <c r="A211" s="606"/>
      <c r="B211" s="608"/>
      <c r="C211" s="608"/>
    </row>
    <row r="212" customFormat="false" ht="12.75" hidden="false" customHeight="false" outlineLevel="0" collapsed="false">
      <c r="A212" s="606"/>
      <c r="B212" s="608"/>
      <c r="C212" s="608"/>
    </row>
    <row r="213" customFormat="false" ht="12.75" hidden="false" customHeight="false" outlineLevel="0" collapsed="false">
      <c r="A213" s="606"/>
      <c r="B213" s="608"/>
      <c r="C213" s="608"/>
    </row>
    <row r="214" customFormat="false" ht="12.75" hidden="false" customHeight="false" outlineLevel="0" collapsed="false">
      <c r="A214" s="606"/>
      <c r="B214" s="608"/>
      <c r="C214" s="608"/>
    </row>
    <row r="215" customFormat="false" ht="12.75" hidden="false" customHeight="false" outlineLevel="0" collapsed="false">
      <c r="A215" s="606"/>
      <c r="B215" s="608"/>
      <c r="C215" s="608"/>
    </row>
    <row r="216" customFormat="false" ht="12.75" hidden="false" customHeight="false" outlineLevel="0" collapsed="false">
      <c r="A216" s="606"/>
      <c r="B216" s="608"/>
      <c r="C216" s="608"/>
    </row>
    <row r="217" customFormat="false" ht="12.75" hidden="false" customHeight="false" outlineLevel="0" collapsed="false">
      <c r="A217" s="606"/>
      <c r="B217" s="608"/>
      <c r="C217" s="608"/>
    </row>
    <row r="218" customFormat="false" ht="12.75" hidden="false" customHeight="false" outlineLevel="0" collapsed="false">
      <c r="A218" s="606"/>
      <c r="B218" s="608"/>
      <c r="C218" s="608"/>
    </row>
    <row r="219" customFormat="false" ht="12.75" hidden="false" customHeight="false" outlineLevel="0" collapsed="false">
      <c r="A219" s="606"/>
      <c r="B219" s="608"/>
      <c r="C219" s="608"/>
    </row>
    <row r="220" customFormat="false" ht="12.75" hidden="false" customHeight="false" outlineLevel="0" collapsed="false">
      <c r="A220" s="606"/>
      <c r="B220" s="608"/>
      <c r="C220" s="608"/>
    </row>
    <row r="221" customFormat="false" ht="12.75" hidden="false" customHeight="false" outlineLevel="0" collapsed="false">
      <c r="A221" s="606"/>
      <c r="B221" s="608"/>
      <c r="C221" s="608"/>
    </row>
    <row r="222" customFormat="false" ht="12.75" hidden="false" customHeight="false" outlineLevel="0" collapsed="false">
      <c r="A222" s="606"/>
      <c r="B222" s="608"/>
      <c r="C222" s="608"/>
    </row>
    <row r="223" customFormat="false" ht="12.75" hidden="false" customHeight="false" outlineLevel="0" collapsed="false">
      <c r="A223" s="606"/>
      <c r="B223" s="608"/>
      <c r="C223" s="608"/>
    </row>
    <row r="224" customFormat="false" ht="12.75" hidden="false" customHeight="false" outlineLevel="0" collapsed="false">
      <c r="A224" s="606"/>
      <c r="B224" s="608"/>
      <c r="C224" s="608"/>
    </row>
    <row r="225" customFormat="false" ht="12.75" hidden="false" customHeight="false" outlineLevel="0" collapsed="false">
      <c r="A225" s="606"/>
      <c r="B225" s="608"/>
      <c r="C225" s="608"/>
    </row>
    <row r="226" customFormat="false" ht="12.75" hidden="false" customHeight="false" outlineLevel="0" collapsed="false">
      <c r="A226" s="605"/>
      <c r="B226" s="609"/>
      <c r="C226" s="609"/>
    </row>
    <row r="227" customFormat="false" ht="12.75" hidden="false" customHeight="false" outlineLevel="0" collapsed="false">
      <c r="A227" s="605"/>
      <c r="B227" s="609"/>
      <c r="C227" s="610"/>
    </row>
    <row r="228" customFormat="false" ht="12.75" hidden="false" customHeight="false" outlineLevel="0" collapsed="false">
      <c r="A228" s="605"/>
      <c r="B228" s="609"/>
      <c r="C228" s="610"/>
    </row>
    <row r="229" customFormat="false" ht="12.75" hidden="false" customHeight="false" outlineLevel="0" collapsed="false">
      <c r="A229" s="605"/>
      <c r="B229" s="609"/>
      <c r="C229" s="610"/>
    </row>
    <row r="230" customFormat="false" ht="12.75" hidden="false" customHeight="false" outlineLevel="0" collapsed="false">
      <c r="A230" s="605"/>
      <c r="B230" s="609"/>
      <c r="C230" s="610"/>
    </row>
    <row r="231" customFormat="false" ht="12.75" hidden="false" customHeight="false" outlineLevel="0" collapsed="false">
      <c r="A231" s="605"/>
      <c r="B231" s="609"/>
      <c r="C231" s="610"/>
    </row>
    <row r="232" customFormat="false" ht="12.75" hidden="false" customHeight="false" outlineLevel="0" collapsed="false">
      <c r="A232" s="605"/>
      <c r="B232" s="609"/>
      <c r="C232" s="610"/>
    </row>
    <row r="233" customFormat="false" ht="12.75" hidden="false" customHeight="false" outlineLevel="0" collapsed="false">
      <c r="A233" s="605"/>
      <c r="B233" s="609"/>
      <c r="C233" s="610"/>
    </row>
    <row r="234" customFormat="false" ht="12.75" hidden="false" customHeight="false" outlineLevel="0" collapsed="false">
      <c r="A234" s="605"/>
      <c r="B234" s="609"/>
      <c r="C234" s="610"/>
    </row>
    <row r="235" customFormat="false" ht="12.75" hidden="false" customHeight="false" outlineLevel="0" collapsed="false">
      <c r="A235" s="605"/>
      <c r="B235" s="609"/>
      <c r="C235" s="610"/>
    </row>
    <row r="236" customFormat="false" ht="12.75" hidden="false" customHeight="false" outlineLevel="0" collapsed="false">
      <c r="A236" s="605"/>
      <c r="B236" s="609"/>
      <c r="C236" s="610"/>
    </row>
    <row r="237" customFormat="false" ht="12.75" hidden="false" customHeight="false" outlineLevel="0" collapsed="false">
      <c r="A237" s="605"/>
      <c r="B237" s="609"/>
      <c r="C237" s="610"/>
    </row>
    <row r="238" customFormat="false" ht="12.75" hidden="false" customHeight="false" outlineLevel="0" collapsed="false">
      <c r="A238" s="605"/>
      <c r="B238" s="609"/>
      <c r="C238" s="610"/>
    </row>
    <row r="239" customFormat="false" ht="12.75" hidden="false" customHeight="false" outlineLevel="0" collapsed="false">
      <c r="A239" s="605"/>
      <c r="B239" s="609"/>
      <c r="C239" s="610"/>
    </row>
    <row r="300" customFormat="false" ht="12.75" hidden="false" customHeight="false" outlineLevel="0" collapsed="false">
      <c r="A300" s="606"/>
      <c r="B300" s="608"/>
      <c r="C300" s="608"/>
    </row>
    <row r="301" customFormat="false" ht="12.75" hidden="false" customHeight="false" outlineLevel="0" collapsed="false">
      <c r="A301" s="606"/>
      <c r="B301" s="608"/>
      <c r="C301" s="608"/>
    </row>
    <row r="302" customFormat="false" ht="12.75" hidden="false" customHeight="false" outlineLevel="0" collapsed="false">
      <c r="A302" s="606"/>
      <c r="B302" s="608"/>
      <c r="C302" s="608"/>
    </row>
    <row r="303" customFormat="false" ht="12.75" hidden="false" customHeight="false" outlineLevel="0" collapsed="false">
      <c r="A303" s="606"/>
      <c r="B303" s="608"/>
      <c r="C303" s="608"/>
    </row>
    <row r="304" customFormat="false" ht="12.75" hidden="false" customHeight="false" outlineLevel="0" collapsed="false">
      <c r="A304" s="606"/>
      <c r="B304" s="608"/>
      <c r="C304" s="608"/>
    </row>
    <row r="305" customFormat="false" ht="12.75" hidden="false" customHeight="false" outlineLevel="0" collapsed="false">
      <c r="A305" s="606"/>
      <c r="B305" s="608"/>
      <c r="C305" s="608"/>
    </row>
    <row r="306" customFormat="false" ht="12.75" hidden="false" customHeight="false" outlineLevel="0" collapsed="false">
      <c r="A306" s="606"/>
      <c r="B306" s="608"/>
      <c r="C306" s="608"/>
    </row>
    <row r="307" customFormat="false" ht="12.75" hidden="false" customHeight="false" outlineLevel="0" collapsed="false">
      <c r="A307" s="606"/>
      <c r="B307" s="608"/>
      <c r="C307" s="608"/>
    </row>
    <row r="308" customFormat="false" ht="12.75" hidden="false" customHeight="false" outlineLevel="0" collapsed="false">
      <c r="A308" s="606"/>
      <c r="B308" s="608"/>
      <c r="C308" s="608"/>
    </row>
    <row r="309" customFormat="false" ht="12.75" hidden="false" customHeight="false" outlineLevel="0" collapsed="false">
      <c r="A309" s="606"/>
      <c r="B309" s="608"/>
      <c r="C309" s="608"/>
    </row>
    <row r="310" customFormat="false" ht="12.75" hidden="false" customHeight="false" outlineLevel="0" collapsed="false">
      <c r="A310" s="606"/>
      <c r="B310" s="608"/>
      <c r="C310" s="608"/>
    </row>
    <row r="311" customFormat="false" ht="12.75" hidden="false" customHeight="false" outlineLevel="0" collapsed="false">
      <c r="A311" s="606"/>
      <c r="B311" s="608"/>
      <c r="C311" s="608"/>
    </row>
    <row r="312" customFormat="false" ht="12.75" hidden="false" customHeight="false" outlineLevel="0" collapsed="false">
      <c r="A312" s="606"/>
      <c r="B312" s="608"/>
      <c r="C312" s="608"/>
    </row>
    <row r="313" customFormat="false" ht="12.75" hidden="false" customHeight="false" outlineLevel="0" collapsed="false">
      <c r="A313" s="606"/>
      <c r="B313" s="608"/>
      <c r="C313" s="608"/>
    </row>
    <row r="314" customFormat="false" ht="12.75" hidden="false" customHeight="false" outlineLevel="0" collapsed="false">
      <c r="A314" s="606"/>
      <c r="B314" s="608"/>
      <c r="C314" s="608"/>
    </row>
    <row r="315" customFormat="false" ht="12.75" hidden="false" customHeight="false" outlineLevel="0" collapsed="false">
      <c r="A315" s="606"/>
      <c r="B315" s="608"/>
      <c r="C315" s="608"/>
    </row>
    <row r="316" customFormat="false" ht="12.75" hidden="false" customHeight="false" outlineLevel="0" collapsed="false">
      <c r="A316" s="606"/>
      <c r="B316" s="608"/>
      <c r="C316" s="608"/>
    </row>
    <row r="317" customFormat="false" ht="12.75" hidden="false" customHeight="false" outlineLevel="0" collapsed="false">
      <c r="A317" s="606"/>
      <c r="B317" s="608"/>
      <c r="C317" s="608"/>
    </row>
    <row r="318" customFormat="false" ht="12.75" hidden="false" customHeight="false" outlineLevel="0" collapsed="false">
      <c r="A318" s="606"/>
      <c r="B318" s="608"/>
      <c r="C318" s="608"/>
    </row>
    <row r="319" customFormat="false" ht="12.75" hidden="false" customHeight="false" outlineLevel="0" collapsed="false">
      <c r="A319" s="606"/>
      <c r="B319" s="608"/>
      <c r="C319" s="608"/>
    </row>
    <row r="320" customFormat="false" ht="12.75" hidden="false" customHeight="false" outlineLevel="0" collapsed="false">
      <c r="A320" s="606"/>
      <c r="B320" s="608"/>
      <c r="C320" s="608"/>
    </row>
    <row r="321" customFormat="false" ht="12.75" hidden="false" customHeight="false" outlineLevel="0" collapsed="false">
      <c r="A321" s="606"/>
      <c r="B321" s="608"/>
      <c r="C321" s="608"/>
    </row>
    <row r="322" customFormat="false" ht="12.75" hidden="false" customHeight="false" outlineLevel="0" collapsed="false">
      <c r="A322" s="606"/>
      <c r="B322" s="608"/>
      <c r="C322" s="608"/>
    </row>
    <row r="323" customFormat="false" ht="12.75" hidden="false" customHeight="false" outlineLevel="0" collapsed="false">
      <c r="A323" s="605"/>
      <c r="B323" s="609"/>
      <c r="C323" s="610"/>
    </row>
    <row r="324" customFormat="false" ht="12.75" hidden="false" customHeight="false" outlineLevel="0" collapsed="false">
      <c r="A324" s="605"/>
      <c r="B324" s="609"/>
      <c r="C324" s="610"/>
    </row>
    <row r="325" customFormat="false" ht="12.75" hidden="false" customHeight="false" outlineLevel="0" collapsed="false">
      <c r="A325" s="605"/>
      <c r="B325" s="609"/>
      <c r="C325" s="610"/>
    </row>
    <row r="326" customFormat="false" ht="12.75" hidden="false" customHeight="false" outlineLevel="0" collapsed="false">
      <c r="A326" s="605"/>
      <c r="B326" s="609"/>
      <c r="C326" s="610"/>
    </row>
    <row r="327" customFormat="false" ht="12.75" hidden="false" customHeight="false" outlineLevel="0" collapsed="false">
      <c r="A327" s="605"/>
      <c r="B327" s="609"/>
      <c r="C327" s="610"/>
    </row>
    <row r="328" customFormat="false" ht="12.75" hidden="false" customHeight="false" outlineLevel="0" collapsed="false">
      <c r="A328" s="605"/>
      <c r="B328" s="609"/>
      <c r="C328" s="610"/>
    </row>
    <row r="329" customFormat="false" ht="12.75" hidden="false" customHeight="false" outlineLevel="0" collapsed="false">
      <c r="A329" s="605"/>
      <c r="B329" s="609"/>
      <c r="C329" s="610"/>
    </row>
    <row r="330" customFormat="false" ht="12.75" hidden="false" customHeight="false" outlineLevel="0" collapsed="false">
      <c r="A330" s="605"/>
      <c r="B330" s="609"/>
      <c r="C330" s="610"/>
    </row>
    <row r="331" customFormat="false" ht="12.75" hidden="false" customHeight="false" outlineLevel="0" collapsed="false">
      <c r="A331" s="605"/>
      <c r="B331" s="609"/>
      <c r="C331" s="610"/>
    </row>
    <row r="332" customFormat="false" ht="12.75" hidden="false" customHeight="false" outlineLevel="0" collapsed="false">
      <c r="A332" s="605"/>
      <c r="B332" s="609"/>
      <c r="C332" s="610"/>
    </row>
    <row r="333" customFormat="false" ht="12.75" hidden="false" customHeight="false" outlineLevel="0" collapsed="false">
      <c r="A333" s="605"/>
      <c r="B333" s="609"/>
      <c r="C333" s="610"/>
    </row>
    <row r="334" customFormat="false" ht="12.75" hidden="false" customHeight="false" outlineLevel="0" collapsed="false">
      <c r="A334" s="605"/>
      <c r="B334" s="609"/>
      <c r="C334" s="610"/>
    </row>
    <row r="335" customFormat="false" ht="12.75" hidden="false" customHeight="false" outlineLevel="0" collapsed="false">
      <c r="A335" s="605"/>
      <c r="B335" s="609"/>
      <c r="C335" s="610"/>
    </row>
    <row r="400" customFormat="false" ht="12.75" hidden="false" customHeight="false" outlineLevel="0" collapsed="false">
      <c r="A400" s="606"/>
      <c r="B400" s="608"/>
      <c r="C400" s="608"/>
    </row>
    <row r="401" customFormat="false" ht="12.75" hidden="false" customHeight="false" outlineLevel="0" collapsed="false">
      <c r="A401" s="606"/>
      <c r="B401" s="608"/>
      <c r="C401" s="608"/>
    </row>
    <row r="402" customFormat="false" ht="12.75" hidden="false" customHeight="false" outlineLevel="0" collapsed="false">
      <c r="A402" s="606"/>
      <c r="B402" s="608"/>
      <c r="C402" s="608"/>
    </row>
    <row r="403" customFormat="false" ht="12.75" hidden="false" customHeight="false" outlineLevel="0" collapsed="false">
      <c r="A403" s="606"/>
      <c r="B403" s="608"/>
      <c r="C403" s="608"/>
    </row>
    <row r="404" customFormat="false" ht="12.75" hidden="false" customHeight="false" outlineLevel="0" collapsed="false">
      <c r="A404" s="606"/>
      <c r="B404" s="608"/>
      <c r="C404" s="608"/>
    </row>
    <row r="405" customFormat="false" ht="12.75" hidden="false" customHeight="false" outlineLevel="0" collapsed="false">
      <c r="A405" s="606"/>
      <c r="B405" s="608"/>
      <c r="C405" s="608"/>
    </row>
    <row r="406" customFormat="false" ht="12.75" hidden="false" customHeight="false" outlineLevel="0" collapsed="false">
      <c r="A406" s="606"/>
      <c r="B406" s="608"/>
      <c r="C406" s="608"/>
    </row>
    <row r="407" customFormat="false" ht="12.75" hidden="false" customHeight="false" outlineLevel="0" collapsed="false">
      <c r="A407" s="606"/>
      <c r="B407" s="608"/>
      <c r="C407" s="608"/>
    </row>
    <row r="408" customFormat="false" ht="12.75" hidden="false" customHeight="false" outlineLevel="0" collapsed="false">
      <c r="A408" s="606"/>
      <c r="B408" s="608"/>
      <c r="C408" s="608"/>
    </row>
    <row r="409" customFormat="false" ht="12.75" hidden="false" customHeight="false" outlineLevel="0" collapsed="false">
      <c r="A409" s="606"/>
      <c r="B409" s="608"/>
      <c r="C409" s="608"/>
    </row>
    <row r="410" customFormat="false" ht="12.75" hidden="false" customHeight="false" outlineLevel="0" collapsed="false">
      <c r="A410" s="606"/>
      <c r="B410" s="608"/>
      <c r="C410" s="608"/>
    </row>
    <row r="411" customFormat="false" ht="12.75" hidden="false" customHeight="false" outlineLevel="0" collapsed="false">
      <c r="A411" s="606"/>
      <c r="B411" s="608"/>
      <c r="C411" s="608"/>
    </row>
    <row r="412" customFormat="false" ht="12.75" hidden="false" customHeight="false" outlineLevel="0" collapsed="false">
      <c r="A412" s="606"/>
      <c r="B412" s="608"/>
      <c r="C412" s="608"/>
    </row>
    <row r="413" customFormat="false" ht="12.75" hidden="false" customHeight="false" outlineLevel="0" collapsed="false">
      <c r="A413" s="606"/>
      <c r="B413" s="608"/>
      <c r="C413" s="608"/>
    </row>
    <row r="414" customFormat="false" ht="12.75" hidden="false" customHeight="false" outlineLevel="0" collapsed="false">
      <c r="A414" s="606"/>
      <c r="B414" s="608"/>
      <c r="C414" s="608"/>
    </row>
    <row r="415" customFormat="false" ht="12.75" hidden="false" customHeight="false" outlineLevel="0" collapsed="false">
      <c r="A415" s="606"/>
      <c r="B415" s="608"/>
      <c r="C415" s="608"/>
    </row>
    <row r="416" customFormat="false" ht="12.75" hidden="false" customHeight="false" outlineLevel="0" collapsed="false">
      <c r="A416" s="606"/>
      <c r="B416" s="608"/>
      <c r="C416" s="608"/>
    </row>
    <row r="417" customFormat="false" ht="12.75" hidden="false" customHeight="false" outlineLevel="0" collapsed="false">
      <c r="A417" s="606"/>
      <c r="B417" s="608"/>
      <c r="C417" s="608"/>
    </row>
    <row r="418" customFormat="false" ht="12.75" hidden="false" customHeight="false" outlineLevel="0" collapsed="false">
      <c r="A418" s="606"/>
      <c r="B418" s="608"/>
      <c r="C418" s="608"/>
    </row>
    <row r="419" customFormat="false" ht="12.75" hidden="false" customHeight="false" outlineLevel="0" collapsed="false">
      <c r="A419" s="606"/>
      <c r="B419" s="608"/>
      <c r="C419" s="608"/>
    </row>
    <row r="420" customFormat="false" ht="12.75" hidden="false" customHeight="false" outlineLevel="0" collapsed="false">
      <c r="A420" s="606"/>
      <c r="B420" s="608"/>
      <c r="C420" s="608"/>
    </row>
    <row r="421" customFormat="false" ht="12.75" hidden="false" customHeight="false" outlineLevel="0" collapsed="false">
      <c r="A421" s="605"/>
      <c r="B421" s="609"/>
      <c r="C421" s="609"/>
    </row>
    <row r="422" customFormat="false" ht="12.75" hidden="false" customHeight="false" outlineLevel="0" collapsed="false">
      <c r="A422" s="605"/>
      <c r="B422" s="609"/>
      <c r="C422" s="609"/>
    </row>
    <row r="423" customFormat="false" ht="12.75" hidden="false" customHeight="false" outlineLevel="0" collapsed="false">
      <c r="A423" s="605"/>
      <c r="B423" s="609"/>
      <c r="C423" s="610"/>
    </row>
    <row r="424" customFormat="false" ht="12.75" hidden="false" customHeight="false" outlineLevel="0" collapsed="false">
      <c r="A424" s="605"/>
      <c r="B424" s="609"/>
      <c r="C424" s="610"/>
    </row>
    <row r="425" customFormat="false" ht="12.75" hidden="false" customHeight="false" outlineLevel="0" collapsed="false">
      <c r="A425" s="605"/>
      <c r="B425" s="609"/>
      <c r="C425" s="610"/>
    </row>
    <row r="426" customFormat="false" ht="12.75" hidden="false" customHeight="false" outlineLevel="0" collapsed="false">
      <c r="A426" s="605"/>
      <c r="B426" s="609"/>
      <c r="C426" s="610"/>
    </row>
    <row r="427" customFormat="false" ht="12.75" hidden="false" customHeight="false" outlineLevel="0" collapsed="false">
      <c r="A427" s="605"/>
      <c r="B427" s="609"/>
      <c r="C427" s="610"/>
    </row>
    <row r="428" customFormat="false" ht="12.75" hidden="false" customHeight="false" outlineLevel="0" collapsed="false">
      <c r="A428" s="605"/>
      <c r="B428" s="609"/>
      <c r="C428" s="610"/>
    </row>
    <row r="429" customFormat="false" ht="12.75" hidden="false" customHeight="false" outlineLevel="0" collapsed="false">
      <c r="A429" s="605"/>
      <c r="B429" s="609"/>
      <c r="C429" s="610"/>
    </row>
    <row r="430" customFormat="false" ht="12.75" hidden="false" customHeight="false" outlineLevel="0" collapsed="false">
      <c r="A430" s="605"/>
      <c r="B430" s="609"/>
      <c r="C430" s="610"/>
    </row>
    <row r="431" customFormat="false" ht="12.75" hidden="false" customHeight="false" outlineLevel="0" collapsed="false">
      <c r="A431" s="605"/>
      <c r="B431" s="609"/>
      <c r="C431" s="610"/>
    </row>
  </sheetData>
  <mergeCells count="4">
    <mergeCell ref="A1:J1"/>
    <mergeCell ref="B2:C2"/>
    <mergeCell ref="D2:E2"/>
    <mergeCell ref="G2:H2"/>
  </mergeCells>
  <printOptions headings="false" gridLines="false" gridLinesSet="true" horizontalCentered="false" verticalCentered="false"/>
  <pageMargins left="0.640277777777778" right="0.315277777777778" top="0.2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1" width="5.71"/>
    <col collapsed="false" customWidth="true" hidden="false" outlineLevel="0" max="2" min="2" style="612" width="9.7"/>
    <col collapsed="false" customWidth="true" hidden="false" outlineLevel="0" max="3" min="3" style="613" width="14.99"/>
    <col collapsed="false" customWidth="true" hidden="false" outlineLevel="0" max="7" min="4" style="614" width="5.71"/>
    <col collapsed="false" customWidth="true" hidden="false" outlineLevel="0" max="8" min="8" style="614" width="6.7"/>
    <col collapsed="false" customWidth="true" hidden="false" outlineLevel="0" max="9" min="9" style="614" width="5.71"/>
    <col collapsed="false" customWidth="true" hidden="false" outlineLevel="0" max="10" min="10" style="614" width="7.42"/>
    <col collapsed="false" customWidth="false" hidden="false" outlineLevel="0" max="11" min="11" style="614" width="10.71"/>
    <col collapsed="false" customWidth="true" hidden="false" outlineLevel="0" max="12" min="12" style="615" width="11.28"/>
    <col collapsed="false" customWidth="false" hidden="false" outlineLevel="0" max="13" min="13" style="613" width="10.71"/>
    <col collapsed="false" customWidth="true" hidden="false" outlineLevel="0" max="14" min="14" style="613" width="5.71"/>
    <col collapsed="false" customWidth="false" hidden="false" outlineLevel="0" max="257" min="15" style="613" width="10.71"/>
  </cols>
  <sheetData>
    <row r="1" s="619" customFormat="true" ht="39" hidden="false" customHeight="true" outlineLevel="0" collapsed="false">
      <c r="A1" s="616" t="s">
        <v>262</v>
      </c>
      <c r="B1" s="616"/>
      <c r="C1" s="616"/>
      <c r="D1" s="616"/>
      <c r="E1" s="616"/>
      <c r="F1" s="616"/>
      <c r="G1" s="616"/>
      <c r="H1" s="616"/>
      <c r="I1" s="616"/>
      <c r="J1" s="616"/>
      <c r="K1" s="617"/>
      <c r="L1" s="618"/>
    </row>
    <row r="2" s="613" customFormat="true" ht="14.25" hidden="false" customHeight="false" outlineLevel="0" collapsed="false">
      <c r="A2" s="620" t="s">
        <v>1</v>
      </c>
      <c r="B2" s="621" t="s">
        <v>2</v>
      </c>
      <c r="C2" s="621"/>
      <c r="D2" s="622" t="s">
        <v>263</v>
      </c>
      <c r="E2" s="622"/>
      <c r="F2" s="623" t="s">
        <v>4</v>
      </c>
      <c r="G2" s="622" t="s">
        <v>264</v>
      </c>
      <c r="H2" s="622"/>
      <c r="I2" s="624" t="s">
        <v>4</v>
      </c>
      <c r="J2" s="624" t="s">
        <v>6</v>
      </c>
      <c r="K2" s="614"/>
      <c r="L2" s="625"/>
    </row>
    <row r="3" s="636" customFormat="true" ht="16.9" hidden="false" customHeight="true" outlineLevel="0" collapsed="false">
      <c r="A3" s="626" t="n">
        <v>101</v>
      </c>
      <c r="B3" s="627" t="s">
        <v>7</v>
      </c>
      <c r="C3" s="628" t="s">
        <v>8</v>
      </c>
      <c r="D3" s="629" t="n">
        <v>192</v>
      </c>
      <c r="E3" s="630" t="n">
        <v>193</v>
      </c>
      <c r="F3" s="631" t="n">
        <v>385</v>
      </c>
      <c r="G3" s="629" t="n">
        <v>191</v>
      </c>
      <c r="H3" s="630" t="n">
        <v>195</v>
      </c>
      <c r="I3" s="632" t="n">
        <v>386</v>
      </c>
      <c r="J3" s="633" t="n">
        <v>1512</v>
      </c>
      <c r="K3" s="634"/>
      <c r="L3" s="635"/>
    </row>
    <row r="4" s="636" customFormat="true" ht="16.9" hidden="false" customHeight="true" outlineLevel="0" collapsed="false">
      <c r="A4" s="637" t="n">
        <v>201</v>
      </c>
      <c r="B4" s="638" t="s">
        <v>52</v>
      </c>
      <c r="C4" s="639" t="s">
        <v>53</v>
      </c>
      <c r="D4" s="640" t="n">
        <v>186</v>
      </c>
      <c r="E4" s="641" t="n">
        <v>187</v>
      </c>
      <c r="F4" s="642" t="n">
        <v>373</v>
      </c>
      <c r="G4" s="640" t="n">
        <v>179</v>
      </c>
      <c r="H4" s="641" t="n">
        <v>189</v>
      </c>
      <c r="I4" s="643" t="n">
        <v>368</v>
      </c>
      <c r="J4" s="644"/>
      <c r="K4" s="634"/>
      <c r="L4" s="635"/>
    </row>
    <row r="5" s="636" customFormat="true" ht="16.9" hidden="false" customHeight="true" outlineLevel="0" collapsed="false">
      <c r="A5" s="645" t="n">
        <v>109</v>
      </c>
      <c r="B5" s="627" t="s">
        <v>22</v>
      </c>
      <c r="C5" s="646" t="s">
        <v>23</v>
      </c>
      <c r="D5" s="647" t="n">
        <v>191</v>
      </c>
      <c r="E5" s="648" t="n">
        <v>194</v>
      </c>
      <c r="F5" s="649" t="n">
        <v>385</v>
      </c>
      <c r="G5" s="647" t="n">
        <v>191</v>
      </c>
      <c r="H5" s="650" t="n">
        <v>192</v>
      </c>
      <c r="I5" s="651" t="n">
        <v>383</v>
      </c>
      <c r="J5" s="652" t="n">
        <v>1535</v>
      </c>
      <c r="K5" s="634"/>
      <c r="L5" s="635"/>
    </row>
    <row r="6" s="636" customFormat="true" ht="16.9" hidden="false" customHeight="true" outlineLevel="0" collapsed="false">
      <c r="A6" s="637" t="n">
        <v>102</v>
      </c>
      <c r="B6" s="638" t="s">
        <v>9</v>
      </c>
      <c r="C6" s="639" t="s">
        <v>10</v>
      </c>
      <c r="D6" s="640" t="n">
        <v>190</v>
      </c>
      <c r="E6" s="641" t="n">
        <v>189</v>
      </c>
      <c r="F6" s="642" t="n">
        <v>379</v>
      </c>
      <c r="G6" s="640" t="n">
        <v>194</v>
      </c>
      <c r="H6" s="653" t="n">
        <v>194</v>
      </c>
      <c r="I6" s="643" t="n">
        <v>388</v>
      </c>
      <c r="J6" s="644"/>
      <c r="K6" s="634"/>
      <c r="L6" s="635"/>
    </row>
    <row r="7" s="636" customFormat="true" ht="16.9" hidden="false" customHeight="true" outlineLevel="0" collapsed="false">
      <c r="A7" s="645" t="n">
        <v>108</v>
      </c>
      <c r="B7" s="627" t="s">
        <v>21</v>
      </c>
      <c r="C7" s="646" t="s">
        <v>20</v>
      </c>
      <c r="D7" s="647" t="n">
        <v>190</v>
      </c>
      <c r="E7" s="648" t="n">
        <v>189</v>
      </c>
      <c r="F7" s="649" t="n">
        <v>379</v>
      </c>
      <c r="G7" s="647" t="n">
        <v>190</v>
      </c>
      <c r="H7" s="650" t="n">
        <v>189</v>
      </c>
      <c r="I7" s="651" t="n">
        <v>379</v>
      </c>
      <c r="J7" s="652" t="n">
        <v>1511</v>
      </c>
      <c r="K7" s="634"/>
      <c r="L7" s="635"/>
    </row>
    <row r="8" s="636" customFormat="true" ht="16.9" hidden="false" customHeight="true" outlineLevel="0" collapsed="false">
      <c r="A8" s="637" t="n">
        <v>107</v>
      </c>
      <c r="B8" s="638" t="s">
        <v>19</v>
      </c>
      <c r="C8" s="639" t="s">
        <v>20</v>
      </c>
      <c r="D8" s="640" t="n">
        <v>190</v>
      </c>
      <c r="E8" s="641" t="n">
        <v>186</v>
      </c>
      <c r="F8" s="642" t="n">
        <v>376</v>
      </c>
      <c r="G8" s="640" t="n">
        <v>189</v>
      </c>
      <c r="H8" s="653" t="n">
        <v>188</v>
      </c>
      <c r="I8" s="643" t="n">
        <v>377</v>
      </c>
      <c r="J8" s="644"/>
      <c r="K8" s="634"/>
      <c r="L8" s="635"/>
    </row>
    <row r="9" s="636" customFormat="true" ht="16.9" hidden="false" customHeight="true" outlineLevel="0" collapsed="false">
      <c r="A9" s="645" t="n">
        <v>110</v>
      </c>
      <c r="B9" s="627" t="s">
        <v>24</v>
      </c>
      <c r="C9" s="646" t="s">
        <v>25</v>
      </c>
      <c r="D9" s="647" t="n">
        <v>188</v>
      </c>
      <c r="E9" s="648" t="n">
        <v>196</v>
      </c>
      <c r="F9" s="649" t="n">
        <v>384</v>
      </c>
      <c r="G9" s="647" t="n">
        <v>193</v>
      </c>
      <c r="H9" s="650" t="n">
        <v>192</v>
      </c>
      <c r="I9" s="651" t="n">
        <v>385</v>
      </c>
      <c r="J9" s="652" t="n">
        <v>1537</v>
      </c>
      <c r="K9" s="634"/>
      <c r="L9" s="635"/>
    </row>
    <row r="10" s="636" customFormat="true" ht="16.9" hidden="false" customHeight="true" outlineLevel="0" collapsed="false">
      <c r="A10" s="637" t="n">
        <v>112</v>
      </c>
      <c r="B10" s="638" t="s">
        <v>28</v>
      </c>
      <c r="C10" s="639" t="s">
        <v>29</v>
      </c>
      <c r="D10" s="640" t="n">
        <v>195</v>
      </c>
      <c r="E10" s="641" t="n">
        <v>192</v>
      </c>
      <c r="F10" s="642" t="n">
        <v>387</v>
      </c>
      <c r="G10" s="640" t="n">
        <v>193</v>
      </c>
      <c r="H10" s="653" t="n">
        <v>188</v>
      </c>
      <c r="I10" s="643" t="n">
        <v>381</v>
      </c>
      <c r="J10" s="644"/>
      <c r="K10" s="634"/>
      <c r="L10" s="635"/>
    </row>
    <row r="11" s="636" customFormat="true" ht="16.9" hidden="false" customHeight="true" outlineLevel="0" collapsed="false">
      <c r="A11" s="645" t="n">
        <v>113</v>
      </c>
      <c r="B11" s="627" t="s">
        <v>30</v>
      </c>
      <c r="C11" s="646" t="s">
        <v>31</v>
      </c>
      <c r="D11" s="647" t="n">
        <v>191</v>
      </c>
      <c r="E11" s="648" t="n">
        <v>198</v>
      </c>
      <c r="F11" s="649" t="n">
        <v>389</v>
      </c>
      <c r="G11" s="647" t="n">
        <v>188</v>
      </c>
      <c r="H11" s="650" t="n">
        <v>192</v>
      </c>
      <c r="I11" s="651" t="n">
        <v>380</v>
      </c>
      <c r="J11" s="652" t="n">
        <v>1514</v>
      </c>
      <c r="K11" s="634"/>
      <c r="L11" s="635"/>
    </row>
    <row r="12" s="636" customFormat="true" ht="16.9" hidden="false" customHeight="true" outlineLevel="0" collapsed="false">
      <c r="A12" s="637" t="n">
        <v>122</v>
      </c>
      <c r="B12" s="638" t="s">
        <v>47</v>
      </c>
      <c r="C12" s="639" t="s">
        <v>48</v>
      </c>
      <c r="D12" s="640" t="n">
        <v>179</v>
      </c>
      <c r="E12" s="641" t="n">
        <v>190</v>
      </c>
      <c r="F12" s="642" t="n">
        <v>369</v>
      </c>
      <c r="G12" s="640" t="n">
        <v>188</v>
      </c>
      <c r="H12" s="653" t="n">
        <v>188</v>
      </c>
      <c r="I12" s="643" t="n">
        <v>376</v>
      </c>
      <c r="J12" s="644"/>
      <c r="K12" s="634"/>
      <c r="L12" s="635"/>
    </row>
    <row r="13" s="636" customFormat="true" ht="16.9" hidden="false" customHeight="true" outlineLevel="0" collapsed="false">
      <c r="A13" s="645" t="n">
        <v>208</v>
      </c>
      <c r="B13" s="627" t="s">
        <v>63</v>
      </c>
      <c r="C13" s="646" t="s">
        <v>64</v>
      </c>
      <c r="D13" s="647" t="n">
        <v>190</v>
      </c>
      <c r="E13" s="648" t="n">
        <v>189</v>
      </c>
      <c r="F13" s="649" t="n">
        <v>379</v>
      </c>
      <c r="G13" s="647" t="n">
        <v>184</v>
      </c>
      <c r="H13" s="650" t="n">
        <v>186</v>
      </c>
      <c r="I13" s="651" t="n">
        <v>370</v>
      </c>
      <c r="J13" s="652" t="n">
        <v>1508</v>
      </c>
      <c r="K13" s="634"/>
      <c r="L13" s="635"/>
    </row>
    <row r="14" s="636" customFormat="true" ht="16.9" hidden="false" customHeight="true" outlineLevel="0" collapsed="false">
      <c r="A14" s="637" t="n">
        <v>119</v>
      </c>
      <c r="B14" s="638" t="s">
        <v>42</v>
      </c>
      <c r="C14" s="639" t="s">
        <v>43</v>
      </c>
      <c r="D14" s="640" t="n">
        <v>187</v>
      </c>
      <c r="E14" s="641" t="n">
        <v>193</v>
      </c>
      <c r="F14" s="642" t="n">
        <v>380</v>
      </c>
      <c r="G14" s="640" t="n">
        <v>189</v>
      </c>
      <c r="H14" s="653" t="n">
        <v>190</v>
      </c>
      <c r="I14" s="643" t="n">
        <v>379</v>
      </c>
      <c r="J14" s="644"/>
      <c r="K14" s="634"/>
      <c r="L14" s="635"/>
    </row>
    <row r="15" s="636" customFormat="true" ht="16.9" hidden="false" customHeight="true" outlineLevel="0" collapsed="false">
      <c r="A15" s="645" t="n">
        <v>209</v>
      </c>
      <c r="B15" s="627" t="s">
        <v>65</v>
      </c>
      <c r="C15" s="646" t="s">
        <v>66</v>
      </c>
      <c r="D15" s="647" t="n">
        <v>194</v>
      </c>
      <c r="E15" s="648" t="n">
        <v>194</v>
      </c>
      <c r="F15" s="649" t="n">
        <v>388</v>
      </c>
      <c r="G15" s="647" t="n">
        <v>191</v>
      </c>
      <c r="H15" s="650" t="n">
        <v>192</v>
      </c>
      <c r="I15" s="649" t="n">
        <v>383</v>
      </c>
      <c r="J15" s="654" t="n">
        <v>1546</v>
      </c>
      <c r="K15" s="634"/>
      <c r="L15" s="635"/>
    </row>
    <row r="16" s="636" customFormat="true" ht="16.9" hidden="false" customHeight="true" outlineLevel="0" collapsed="false">
      <c r="A16" s="637" t="n">
        <v>103</v>
      </c>
      <c r="B16" s="638" t="s">
        <v>11</v>
      </c>
      <c r="C16" s="639" t="s">
        <v>12</v>
      </c>
      <c r="D16" s="640" t="n">
        <v>194</v>
      </c>
      <c r="E16" s="641" t="n">
        <v>193</v>
      </c>
      <c r="F16" s="642" t="n">
        <v>387</v>
      </c>
      <c r="G16" s="640" t="n">
        <v>194</v>
      </c>
      <c r="H16" s="653" t="n">
        <v>194</v>
      </c>
      <c r="I16" s="642" t="n">
        <v>388</v>
      </c>
      <c r="J16" s="644"/>
      <c r="K16" s="634"/>
      <c r="L16" s="635"/>
    </row>
    <row r="17" s="636" customFormat="true" ht="16.9" hidden="false" customHeight="true" outlineLevel="0" collapsed="false">
      <c r="A17" s="645" t="n">
        <v>118</v>
      </c>
      <c r="B17" s="627" t="s">
        <v>40</v>
      </c>
      <c r="C17" s="646" t="s">
        <v>41</v>
      </c>
      <c r="D17" s="647" t="n">
        <v>185</v>
      </c>
      <c r="E17" s="648" t="n">
        <v>192</v>
      </c>
      <c r="F17" s="649" t="n">
        <v>377</v>
      </c>
      <c r="G17" s="647" t="n">
        <v>184</v>
      </c>
      <c r="H17" s="650" t="n">
        <v>192</v>
      </c>
      <c r="I17" s="649" t="n">
        <v>376</v>
      </c>
      <c r="J17" s="654" t="n">
        <v>1530</v>
      </c>
      <c r="K17" s="634"/>
      <c r="L17" s="635"/>
    </row>
    <row r="18" s="636" customFormat="true" ht="16.9" hidden="false" customHeight="true" outlineLevel="0" collapsed="false">
      <c r="A18" s="637" t="n">
        <v>114</v>
      </c>
      <c r="B18" s="638" t="s">
        <v>32</v>
      </c>
      <c r="C18" s="639" t="s">
        <v>33</v>
      </c>
      <c r="D18" s="640" t="n">
        <v>195</v>
      </c>
      <c r="E18" s="641" t="n">
        <v>195</v>
      </c>
      <c r="F18" s="642" t="n">
        <v>390</v>
      </c>
      <c r="G18" s="640" t="n">
        <v>190</v>
      </c>
      <c r="H18" s="653" t="n">
        <v>197</v>
      </c>
      <c r="I18" s="643" t="n">
        <v>387</v>
      </c>
      <c r="J18" s="644"/>
      <c r="K18" s="634"/>
      <c r="L18" s="635"/>
    </row>
    <row r="19" s="636" customFormat="true" ht="16.9" hidden="false" customHeight="true" outlineLevel="0" collapsed="false">
      <c r="A19" s="645" t="n">
        <v>104</v>
      </c>
      <c r="B19" s="627" t="s">
        <v>13</v>
      </c>
      <c r="C19" s="646" t="s">
        <v>14</v>
      </c>
      <c r="D19" s="647" t="n">
        <v>190</v>
      </c>
      <c r="E19" s="648" t="n">
        <v>189</v>
      </c>
      <c r="F19" s="649" t="n">
        <v>379</v>
      </c>
      <c r="G19" s="647" t="n">
        <v>188</v>
      </c>
      <c r="H19" s="650" t="n">
        <v>187</v>
      </c>
      <c r="I19" s="649" t="n">
        <v>375</v>
      </c>
      <c r="J19" s="654" t="n">
        <v>1513</v>
      </c>
      <c r="K19" s="634"/>
      <c r="L19" s="635"/>
    </row>
    <row r="20" s="636" customFormat="true" ht="16.9" hidden="false" customHeight="true" outlineLevel="0" collapsed="false">
      <c r="A20" s="637" t="n">
        <v>210</v>
      </c>
      <c r="B20" s="638" t="s">
        <v>22</v>
      </c>
      <c r="C20" s="639" t="s">
        <v>43</v>
      </c>
      <c r="D20" s="640" t="n">
        <v>189</v>
      </c>
      <c r="E20" s="641" t="n">
        <v>192</v>
      </c>
      <c r="F20" s="642" t="n">
        <v>381</v>
      </c>
      <c r="G20" s="640" t="n">
        <v>191</v>
      </c>
      <c r="H20" s="653" t="n">
        <v>187</v>
      </c>
      <c r="I20" s="643" t="n">
        <v>378</v>
      </c>
      <c r="J20" s="644"/>
      <c r="K20" s="634"/>
      <c r="L20" s="635"/>
    </row>
    <row r="21" s="636" customFormat="true" ht="16.9" hidden="false" customHeight="true" outlineLevel="0" collapsed="false">
      <c r="A21" s="645" t="n">
        <v>117</v>
      </c>
      <c r="B21" s="627" t="s">
        <v>38</v>
      </c>
      <c r="C21" s="646" t="s">
        <v>39</v>
      </c>
      <c r="D21" s="647" t="n">
        <v>192</v>
      </c>
      <c r="E21" s="648" t="n">
        <v>189</v>
      </c>
      <c r="F21" s="649" t="n">
        <v>381</v>
      </c>
      <c r="G21" s="647" t="n">
        <v>185</v>
      </c>
      <c r="H21" s="650" t="n">
        <v>193</v>
      </c>
      <c r="I21" s="649" t="n">
        <v>378</v>
      </c>
      <c r="J21" s="654" t="n">
        <v>1534</v>
      </c>
      <c r="K21" s="634"/>
      <c r="L21" s="635"/>
    </row>
    <row r="22" s="636" customFormat="true" ht="16.9" hidden="false" customHeight="true" outlineLevel="0" collapsed="false">
      <c r="A22" s="637" t="n">
        <v>116</v>
      </c>
      <c r="B22" s="638" t="s">
        <v>36</v>
      </c>
      <c r="C22" s="639" t="s">
        <v>37</v>
      </c>
      <c r="D22" s="640" t="n">
        <v>196</v>
      </c>
      <c r="E22" s="641" t="n">
        <v>190</v>
      </c>
      <c r="F22" s="642" t="n">
        <v>386</v>
      </c>
      <c r="G22" s="640" t="n">
        <v>192</v>
      </c>
      <c r="H22" s="653" t="n">
        <v>197</v>
      </c>
      <c r="I22" s="643" t="n">
        <v>389</v>
      </c>
      <c r="J22" s="644"/>
      <c r="K22" s="634"/>
      <c r="L22" s="635"/>
    </row>
    <row r="23" s="636" customFormat="true" ht="16.9" hidden="false" customHeight="true" outlineLevel="0" collapsed="false">
      <c r="A23" s="645" t="n">
        <v>323</v>
      </c>
      <c r="B23" s="627" t="s">
        <v>49</v>
      </c>
      <c r="C23" s="646" t="s">
        <v>125</v>
      </c>
      <c r="D23" s="647" t="n">
        <v>178</v>
      </c>
      <c r="E23" s="648" t="n">
        <v>182</v>
      </c>
      <c r="F23" s="649" t="n">
        <v>360</v>
      </c>
      <c r="G23" s="647" t="n">
        <v>182</v>
      </c>
      <c r="H23" s="650" t="n">
        <v>194</v>
      </c>
      <c r="I23" s="649" t="n">
        <v>376</v>
      </c>
      <c r="J23" s="654" t="n">
        <v>1478</v>
      </c>
      <c r="K23" s="634"/>
      <c r="L23" s="635"/>
    </row>
    <row r="24" s="636" customFormat="true" ht="16.9" hidden="false" customHeight="true" outlineLevel="0" collapsed="false">
      <c r="A24" s="637" t="n">
        <v>212</v>
      </c>
      <c r="B24" s="638" t="s">
        <v>68</v>
      </c>
      <c r="C24" s="639" t="s">
        <v>69</v>
      </c>
      <c r="D24" s="640" t="n">
        <v>187</v>
      </c>
      <c r="E24" s="641" t="n">
        <v>187</v>
      </c>
      <c r="F24" s="642" t="n">
        <v>374</v>
      </c>
      <c r="G24" s="640" t="n">
        <v>183</v>
      </c>
      <c r="H24" s="653" t="n">
        <v>185</v>
      </c>
      <c r="I24" s="643" t="n">
        <v>368</v>
      </c>
      <c r="J24" s="644"/>
      <c r="K24" s="634"/>
      <c r="L24" s="635"/>
    </row>
    <row r="25" s="636" customFormat="true" ht="16.9" hidden="false" customHeight="true" outlineLevel="0" collapsed="false">
      <c r="A25" s="645" t="n">
        <v>305</v>
      </c>
      <c r="B25" s="627" t="s">
        <v>226</v>
      </c>
      <c r="C25" s="646" t="s">
        <v>76</v>
      </c>
      <c r="D25" s="647" t="n">
        <v>187</v>
      </c>
      <c r="E25" s="648" t="n">
        <v>191</v>
      </c>
      <c r="F25" s="649" t="n">
        <v>378</v>
      </c>
      <c r="G25" s="647" t="n">
        <v>176</v>
      </c>
      <c r="H25" s="650" t="n">
        <v>183</v>
      </c>
      <c r="I25" s="649" t="n">
        <v>359</v>
      </c>
      <c r="J25" s="654" t="n">
        <v>1496</v>
      </c>
      <c r="K25" s="634"/>
      <c r="L25" s="635"/>
    </row>
    <row r="26" s="636" customFormat="true" ht="16.9" hidden="false" customHeight="true" outlineLevel="0" collapsed="false">
      <c r="A26" s="637" t="n">
        <v>217</v>
      </c>
      <c r="B26" s="638" t="s">
        <v>75</v>
      </c>
      <c r="C26" s="639" t="s">
        <v>76</v>
      </c>
      <c r="D26" s="640" t="n">
        <v>196</v>
      </c>
      <c r="E26" s="641" t="n">
        <v>196</v>
      </c>
      <c r="F26" s="642" t="n">
        <v>392</v>
      </c>
      <c r="G26" s="640" t="n">
        <v>179</v>
      </c>
      <c r="H26" s="653" t="n">
        <v>188</v>
      </c>
      <c r="I26" s="643" t="n">
        <v>367</v>
      </c>
      <c r="J26" s="644"/>
      <c r="K26" s="634"/>
      <c r="L26" s="635"/>
    </row>
    <row r="27" s="636" customFormat="true" ht="16.9" hidden="false" customHeight="true" outlineLevel="0" collapsed="false">
      <c r="A27" s="645" t="n">
        <v>216</v>
      </c>
      <c r="B27" s="627" t="s">
        <v>73</v>
      </c>
      <c r="C27" s="646" t="s">
        <v>74</v>
      </c>
      <c r="D27" s="647" t="n">
        <v>180</v>
      </c>
      <c r="E27" s="648" t="n">
        <v>176</v>
      </c>
      <c r="F27" s="649" t="n">
        <v>356</v>
      </c>
      <c r="G27" s="647" t="n">
        <v>183</v>
      </c>
      <c r="H27" s="650" t="n">
        <v>181</v>
      </c>
      <c r="I27" s="651" t="n">
        <v>364</v>
      </c>
      <c r="J27" s="652" t="n">
        <v>1495</v>
      </c>
      <c r="K27" s="634"/>
      <c r="L27" s="635"/>
    </row>
    <row r="28" s="636" customFormat="true" ht="16.9" hidden="false" customHeight="true" outlineLevel="0" collapsed="false">
      <c r="A28" s="637" t="n">
        <v>106</v>
      </c>
      <c r="B28" s="638" t="s">
        <v>17</v>
      </c>
      <c r="C28" s="639" t="s">
        <v>18</v>
      </c>
      <c r="D28" s="640" t="n">
        <v>194</v>
      </c>
      <c r="E28" s="641" t="n">
        <v>195</v>
      </c>
      <c r="F28" s="642" t="n">
        <v>389</v>
      </c>
      <c r="G28" s="640" t="n">
        <v>193</v>
      </c>
      <c r="H28" s="653" t="n">
        <v>193</v>
      </c>
      <c r="I28" s="643" t="n">
        <v>386</v>
      </c>
      <c r="J28" s="644"/>
      <c r="K28" s="634"/>
      <c r="L28" s="635"/>
    </row>
    <row r="29" s="636" customFormat="true" ht="16.9" hidden="false" customHeight="true" outlineLevel="0" collapsed="false">
      <c r="A29" s="645" t="n">
        <v>105</v>
      </c>
      <c r="B29" s="627" t="s">
        <v>15</v>
      </c>
      <c r="C29" s="646" t="s">
        <v>16</v>
      </c>
      <c r="D29" s="647" t="n">
        <v>197</v>
      </c>
      <c r="E29" s="648" t="n">
        <v>198</v>
      </c>
      <c r="F29" s="649" t="n">
        <v>395</v>
      </c>
      <c r="G29" s="647" t="n">
        <v>196</v>
      </c>
      <c r="H29" s="650" t="n">
        <v>195</v>
      </c>
      <c r="I29" s="651" t="n">
        <v>391</v>
      </c>
      <c r="J29" s="655" t="n">
        <v>1555</v>
      </c>
      <c r="K29" s="634"/>
      <c r="L29" s="635"/>
    </row>
    <row r="30" s="636" customFormat="true" ht="16.9" hidden="false" customHeight="true" outlineLevel="0" collapsed="false">
      <c r="A30" s="637" t="n">
        <v>123</v>
      </c>
      <c r="B30" s="638" t="s">
        <v>49</v>
      </c>
      <c r="C30" s="639" t="s">
        <v>50</v>
      </c>
      <c r="D30" s="640" t="n">
        <v>191</v>
      </c>
      <c r="E30" s="641" t="n">
        <v>187</v>
      </c>
      <c r="F30" s="642" t="n">
        <v>378</v>
      </c>
      <c r="G30" s="640" t="n">
        <v>196</v>
      </c>
      <c r="H30" s="653" t="n">
        <v>195</v>
      </c>
      <c r="I30" s="643" t="n">
        <v>391</v>
      </c>
      <c r="J30" s="644"/>
      <c r="K30" s="634"/>
      <c r="L30" s="635"/>
    </row>
    <row r="31" s="636" customFormat="true" ht="16.9" hidden="false" customHeight="true" outlineLevel="0" collapsed="false">
      <c r="A31" s="645"/>
      <c r="B31" s="627"/>
      <c r="C31" s="646"/>
      <c r="D31" s="647"/>
      <c r="E31" s="648"/>
      <c r="F31" s="649"/>
      <c r="G31" s="647"/>
      <c r="H31" s="650"/>
      <c r="I31" s="651"/>
      <c r="J31" s="652"/>
      <c r="K31" s="634"/>
      <c r="L31" s="635"/>
    </row>
    <row r="32" s="636" customFormat="true" ht="16.9" hidden="false" customHeight="true" outlineLevel="0" collapsed="false">
      <c r="A32" s="637"/>
      <c r="B32" s="638"/>
      <c r="C32" s="639"/>
      <c r="D32" s="640"/>
      <c r="E32" s="641"/>
      <c r="F32" s="642"/>
      <c r="G32" s="640"/>
      <c r="H32" s="653"/>
      <c r="I32" s="643"/>
      <c r="J32" s="644"/>
      <c r="K32" s="634"/>
      <c r="L32" s="635"/>
    </row>
    <row r="33" s="636" customFormat="true" ht="16.9" hidden="false" customHeight="true" outlineLevel="0" collapsed="false">
      <c r="A33" s="645"/>
      <c r="B33" s="627"/>
      <c r="C33" s="646"/>
      <c r="D33" s="647"/>
      <c r="E33" s="648"/>
      <c r="F33" s="649"/>
      <c r="G33" s="647"/>
      <c r="H33" s="650"/>
      <c r="I33" s="651"/>
      <c r="J33" s="652"/>
      <c r="K33" s="634"/>
      <c r="L33" s="635"/>
    </row>
    <row r="34" s="636" customFormat="true" ht="16.9" hidden="false" customHeight="true" outlineLevel="0" collapsed="false">
      <c r="A34" s="637"/>
      <c r="B34" s="638"/>
      <c r="C34" s="639"/>
      <c r="D34" s="640"/>
      <c r="E34" s="641"/>
      <c r="F34" s="642"/>
      <c r="G34" s="640"/>
      <c r="H34" s="653"/>
      <c r="I34" s="643"/>
      <c r="J34" s="644"/>
      <c r="K34" s="634"/>
      <c r="L34" s="635"/>
    </row>
    <row r="35" s="636" customFormat="true" ht="16.9" hidden="false" customHeight="true" outlineLevel="0" collapsed="false">
      <c r="A35" s="645"/>
      <c r="B35" s="627"/>
      <c r="C35" s="646"/>
      <c r="D35" s="647"/>
      <c r="E35" s="648"/>
      <c r="F35" s="649"/>
      <c r="G35" s="647"/>
      <c r="H35" s="650"/>
      <c r="I35" s="651"/>
      <c r="J35" s="652"/>
      <c r="K35" s="634"/>
      <c r="L35" s="635"/>
    </row>
    <row r="36" s="636" customFormat="true" ht="16.9" hidden="false" customHeight="true" outlineLevel="0" collapsed="false">
      <c r="A36" s="637"/>
      <c r="B36" s="638"/>
      <c r="C36" s="639"/>
      <c r="D36" s="640"/>
      <c r="E36" s="641"/>
      <c r="F36" s="642"/>
      <c r="G36" s="640"/>
      <c r="H36" s="653"/>
      <c r="I36" s="643"/>
      <c r="J36" s="644"/>
      <c r="K36" s="634"/>
      <c r="L36" s="635"/>
    </row>
    <row r="37" s="636" customFormat="true" ht="16.9" hidden="false" customHeight="true" outlineLevel="0" collapsed="false">
      <c r="A37" s="645"/>
      <c r="B37" s="627"/>
      <c r="C37" s="646"/>
      <c r="D37" s="647"/>
      <c r="E37" s="648"/>
      <c r="F37" s="649"/>
      <c r="G37" s="647"/>
      <c r="H37" s="650"/>
      <c r="I37" s="651"/>
      <c r="J37" s="652"/>
      <c r="K37" s="634"/>
      <c r="L37" s="635"/>
    </row>
    <row r="38" s="636" customFormat="true" ht="16.9" hidden="false" customHeight="true" outlineLevel="0" collapsed="false">
      <c r="A38" s="637"/>
      <c r="B38" s="638"/>
      <c r="C38" s="639"/>
      <c r="D38" s="640"/>
      <c r="E38" s="641"/>
      <c r="F38" s="642"/>
      <c r="G38" s="640"/>
      <c r="H38" s="653"/>
      <c r="I38" s="643"/>
      <c r="J38" s="644"/>
      <c r="K38" s="634"/>
      <c r="L38" s="635"/>
    </row>
    <row r="39" s="636" customFormat="true" ht="16.9" hidden="false" customHeight="true" outlineLevel="0" collapsed="false">
      <c r="A39" s="645"/>
      <c r="B39" s="627"/>
      <c r="C39" s="646"/>
      <c r="D39" s="647"/>
      <c r="E39" s="648"/>
      <c r="F39" s="649"/>
      <c r="G39" s="647"/>
      <c r="H39" s="650"/>
      <c r="I39" s="651"/>
      <c r="J39" s="652"/>
      <c r="K39" s="634"/>
      <c r="L39" s="635"/>
    </row>
    <row r="40" s="636" customFormat="true" ht="16.9" hidden="false" customHeight="true" outlineLevel="0" collapsed="false">
      <c r="A40" s="637"/>
      <c r="B40" s="638"/>
      <c r="C40" s="639"/>
      <c r="D40" s="640"/>
      <c r="E40" s="641"/>
      <c r="F40" s="642"/>
      <c r="G40" s="640"/>
      <c r="H40" s="653"/>
      <c r="I40" s="643"/>
      <c r="J40" s="644"/>
      <c r="K40" s="634"/>
      <c r="L40" s="635"/>
    </row>
    <row r="41" s="636" customFormat="true" ht="16.9" hidden="false" customHeight="true" outlineLevel="0" collapsed="false">
      <c r="A41" s="645"/>
      <c r="B41" s="627"/>
      <c r="C41" s="646"/>
      <c r="D41" s="647"/>
      <c r="E41" s="648"/>
      <c r="F41" s="649"/>
      <c r="G41" s="647"/>
      <c r="H41" s="650"/>
      <c r="I41" s="651"/>
      <c r="J41" s="652"/>
      <c r="K41" s="634"/>
      <c r="L41" s="635"/>
    </row>
    <row r="42" s="636" customFormat="true" ht="16.9" hidden="false" customHeight="true" outlineLevel="0" collapsed="false">
      <c r="A42" s="637"/>
      <c r="B42" s="638"/>
      <c r="C42" s="639"/>
      <c r="D42" s="640"/>
      <c r="E42" s="641"/>
      <c r="F42" s="642"/>
      <c r="G42" s="640"/>
      <c r="H42" s="653"/>
      <c r="I42" s="643"/>
      <c r="J42" s="644"/>
      <c r="K42" s="634"/>
      <c r="L42" s="635"/>
    </row>
    <row r="43" s="636" customFormat="true" ht="16.9" hidden="false" customHeight="true" outlineLevel="0" collapsed="false">
      <c r="A43" s="645"/>
      <c r="B43" s="627"/>
      <c r="C43" s="646"/>
      <c r="D43" s="647"/>
      <c r="E43" s="648"/>
      <c r="F43" s="649"/>
      <c r="G43" s="647"/>
      <c r="H43" s="650"/>
      <c r="I43" s="651"/>
      <c r="J43" s="652"/>
      <c r="K43" s="634"/>
      <c r="L43" s="635"/>
    </row>
    <row r="44" s="636" customFormat="true" ht="16.9" hidden="false" customHeight="true" outlineLevel="0" collapsed="false">
      <c r="A44" s="656"/>
      <c r="B44" s="638"/>
      <c r="C44" s="639"/>
      <c r="D44" s="640"/>
      <c r="E44" s="641"/>
      <c r="F44" s="642"/>
      <c r="G44" s="640"/>
      <c r="H44" s="653"/>
      <c r="I44" s="643"/>
      <c r="J44" s="644"/>
      <c r="K44" s="634"/>
      <c r="L44" s="635"/>
    </row>
    <row r="45" s="636" customFormat="true" ht="16.9" hidden="false" customHeight="true" outlineLevel="0" collapsed="false">
      <c r="A45" s="657"/>
      <c r="B45" s="658"/>
      <c r="C45" s="659"/>
      <c r="D45" s="660"/>
      <c r="E45" s="661"/>
      <c r="F45" s="661"/>
      <c r="G45" s="660"/>
      <c r="H45" s="661"/>
      <c r="I45" s="661"/>
      <c r="J45" s="661"/>
      <c r="K45" s="634"/>
      <c r="L45" s="635"/>
    </row>
    <row r="46" s="636" customFormat="true" ht="16.9" hidden="false" customHeight="true" outlineLevel="0" collapsed="false">
      <c r="A46" s="657"/>
      <c r="B46" s="658"/>
      <c r="C46" s="659"/>
      <c r="D46" s="662"/>
      <c r="E46" s="663"/>
      <c r="F46" s="663"/>
      <c r="G46" s="662"/>
      <c r="H46" s="663"/>
      <c r="I46" s="663"/>
      <c r="J46" s="663"/>
      <c r="K46" s="634"/>
      <c r="L46" s="635"/>
    </row>
    <row r="47" s="636" customFormat="true" ht="16.9" hidden="false" customHeight="true" outlineLevel="0" collapsed="false">
      <c r="A47" s="657"/>
      <c r="B47" s="658"/>
      <c r="C47" s="659"/>
      <c r="D47" s="662"/>
      <c r="E47" s="663"/>
      <c r="F47" s="663"/>
      <c r="G47" s="662"/>
      <c r="H47" s="663"/>
      <c r="I47" s="663"/>
      <c r="J47" s="663"/>
      <c r="K47" s="634"/>
      <c r="L47" s="635"/>
    </row>
    <row r="48" s="636" customFormat="true" ht="16.9" hidden="false" customHeight="true" outlineLevel="0" collapsed="false">
      <c r="A48" s="657"/>
      <c r="B48" s="658"/>
      <c r="C48" s="659"/>
      <c r="D48" s="662"/>
      <c r="E48" s="663"/>
      <c r="F48" s="663"/>
      <c r="G48" s="662"/>
      <c r="H48" s="663"/>
      <c r="I48" s="663"/>
      <c r="J48" s="663"/>
      <c r="K48" s="634"/>
      <c r="L48" s="635"/>
    </row>
    <row r="49" customFormat="false" ht="12.75" hidden="false" customHeight="false" outlineLevel="0" collapsed="false">
      <c r="A49" s="664"/>
      <c r="B49" s="665"/>
      <c r="C49" s="666"/>
      <c r="D49" s="667"/>
      <c r="G49" s="667"/>
    </row>
    <row r="50" customFormat="false" ht="12.75" hidden="false" customHeight="false" outlineLevel="0" collapsed="false">
      <c r="A50" s="664"/>
      <c r="B50" s="665"/>
      <c r="C50" s="666"/>
      <c r="D50" s="667"/>
      <c r="G50" s="667"/>
    </row>
    <row r="51" customFormat="false" ht="12.75" hidden="false" customHeight="false" outlineLevel="0" collapsed="false">
      <c r="A51" s="664"/>
      <c r="B51" s="665"/>
      <c r="C51" s="666"/>
      <c r="D51" s="667"/>
      <c r="G51" s="667"/>
    </row>
    <row r="52" customFormat="false" ht="12.75" hidden="false" customHeight="false" outlineLevel="0" collapsed="false">
      <c r="A52" s="664"/>
      <c r="B52" s="665"/>
      <c r="C52" s="666"/>
      <c r="D52" s="668"/>
      <c r="G52" s="668"/>
    </row>
    <row r="53" customFormat="false" ht="12.75" hidden="false" customHeight="false" outlineLevel="0" collapsed="false">
      <c r="A53" s="664"/>
      <c r="B53" s="665"/>
      <c r="C53" s="666"/>
      <c r="D53" s="668"/>
      <c r="G53" s="668"/>
    </row>
    <row r="54" customFormat="false" ht="12.75" hidden="false" customHeight="false" outlineLevel="0" collapsed="false">
      <c r="A54" s="664"/>
      <c r="B54" s="665"/>
      <c r="C54" s="666"/>
      <c r="D54" s="667"/>
      <c r="G54" s="667"/>
    </row>
    <row r="55" customFormat="false" ht="12.75" hidden="false" customHeight="false" outlineLevel="0" collapsed="false">
      <c r="A55" s="664"/>
      <c r="B55" s="665"/>
      <c r="C55" s="666"/>
      <c r="D55" s="667"/>
      <c r="G55" s="667"/>
    </row>
    <row r="56" customFormat="false" ht="12.75" hidden="false" customHeight="false" outlineLevel="0" collapsed="false">
      <c r="A56" s="664"/>
      <c r="B56" s="665"/>
      <c r="C56" s="666"/>
      <c r="D56" s="611"/>
      <c r="G56" s="611"/>
    </row>
    <row r="57" customFormat="false" ht="12.75" hidden="false" customHeight="false" outlineLevel="0" collapsed="false">
      <c r="A57" s="664"/>
      <c r="B57" s="665"/>
      <c r="C57" s="666"/>
      <c r="D57" s="668"/>
      <c r="G57" s="668"/>
    </row>
    <row r="58" customFormat="false" ht="12.75" hidden="false" customHeight="false" outlineLevel="0" collapsed="false">
      <c r="A58" s="664"/>
      <c r="B58" s="665"/>
      <c r="C58" s="666"/>
      <c r="D58" s="611"/>
      <c r="G58" s="611"/>
    </row>
    <row r="59" customFormat="false" ht="12.75" hidden="false" customHeight="false" outlineLevel="0" collapsed="false">
      <c r="A59" s="664"/>
      <c r="B59" s="665"/>
      <c r="C59" s="666"/>
      <c r="D59" s="611"/>
      <c r="G59" s="611"/>
    </row>
    <row r="60" customFormat="false" ht="12.75" hidden="false" customHeight="false" outlineLevel="0" collapsed="false">
      <c r="A60" s="664"/>
      <c r="B60" s="665"/>
      <c r="C60" s="666"/>
      <c r="D60" s="611"/>
      <c r="G60" s="611"/>
    </row>
    <row r="61" customFormat="false" ht="12.75" hidden="false" customHeight="false" outlineLevel="0" collapsed="false">
      <c r="D61" s="669"/>
      <c r="G61" s="669"/>
    </row>
    <row r="62" customFormat="false" ht="12.75" hidden="false" customHeight="false" outlineLevel="0" collapsed="false">
      <c r="D62" s="669"/>
      <c r="G62" s="669"/>
    </row>
    <row r="63" customFormat="false" ht="12.75" hidden="false" customHeight="false" outlineLevel="0" collapsed="false">
      <c r="D63" s="669"/>
      <c r="G63" s="669"/>
    </row>
    <row r="64" customFormat="false" ht="12.75" hidden="false" customHeight="false" outlineLevel="0" collapsed="false">
      <c r="D64" s="669"/>
      <c r="G64" s="669"/>
    </row>
    <row r="65" customFormat="false" ht="12.75" hidden="false" customHeight="false" outlineLevel="0" collapsed="false">
      <c r="D65" s="669"/>
      <c r="G65" s="669"/>
    </row>
    <row r="66" customFormat="false" ht="12.75" hidden="false" customHeight="false" outlineLevel="0" collapsed="false">
      <c r="D66" s="669"/>
      <c r="G66" s="669"/>
    </row>
    <row r="67" customFormat="false" ht="12.75" hidden="false" customHeight="false" outlineLevel="0" collapsed="false">
      <c r="D67" s="669"/>
      <c r="G67" s="669"/>
    </row>
    <row r="68" customFormat="false" ht="12.75" hidden="false" customHeight="false" outlineLevel="0" collapsed="false">
      <c r="D68" s="669"/>
      <c r="G68" s="669"/>
    </row>
    <row r="69" customFormat="false" ht="12.75" hidden="false" customHeight="false" outlineLevel="0" collapsed="false">
      <c r="D69" s="669"/>
      <c r="G69" s="669"/>
    </row>
    <row r="70" customFormat="false" ht="12.75" hidden="false" customHeight="false" outlineLevel="0" collapsed="false">
      <c r="D70" s="669"/>
      <c r="G70" s="669"/>
    </row>
    <row r="71" customFormat="false" ht="12.75" hidden="false" customHeight="false" outlineLevel="0" collapsed="false">
      <c r="D71" s="669"/>
      <c r="G71" s="669"/>
    </row>
    <row r="72" customFormat="false" ht="12.75" hidden="false" customHeight="false" outlineLevel="0" collapsed="false">
      <c r="D72" s="669"/>
      <c r="G72" s="669"/>
    </row>
    <row r="73" customFormat="false" ht="12.75" hidden="false" customHeight="false" outlineLevel="0" collapsed="false">
      <c r="D73" s="669"/>
      <c r="G73" s="669"/>
    </row>
    <row r="74" customFormat="false" ht="12.75" hidden="false" customHeight="false" outlineLevel="0" collapsed="false">
      <c r="D74" s="669"/>
      <c r="G74" s="669"/>
    </row>
    <row r="75" customFormat="false" ht="12.75" hidden="false" customHeight="false" outlineLevel="0" collapsed="false">
      <c r="D75" s="669"/>
      <c r="G75" s="669"/>
    </row>
    <row r="76" customFormat="false" ht="12.75" hidden="false" customHeight="false" outlineLevel="0" collapsed="false">
      <c r="D76" s="669"/>
      <c r="G76" s="669"/>
    </row>
    <row r="77" customFormat="false" ht="12.75" hidden="false" customHeight="false" outlineLevel="0" collapsed="false">
      <c r="D77" s="669"/>
      <c r="G77" s="669"/>
    </row>
    <row r="78" customFormat="false" ht="12.75" hidden="false" customHeight="false" outlineLevel="0" collapsed="false">
      <c r="D78" s="669"/>
      <c r="G78" s="669"/>
    </row>
    <row r="79" customFormat="false" ht="12.75" hidden="false" customHeight="false" outlineLevel="0" collapsed="false">
      <c r="D79" s="669"/>
      <c r="G79" s="669"/>
    </row>
    <row r="80" customFormat="false" ht="12.75" hidden="false" customHeight="false" outlineLevel="0" collapsed="false">
      <c r="D80" s="669"/>
      <c r="G80" s="669"/>
    </row>
    <row r="81" customFormat="false" ht="12.75" hidden="false" customHeight="false" outlineLevel="0" collapsed="false">
      <c r="D81" s="669"/>
      <c r="G81" s="669"/>
    </row>
    <row r="82" customFormat="false" ht="12.75" hidden="false" customHeight="false" outlineLevel="0" collapsed="false">
      <c r="D82" s="669"/>
      <c r="G82" s="669"/>
    </row>
    <row r="83" customFormat="false" ht="12.75" hidden="false" customHeight="false" outlineLevel="0" collapsed="false">
      <c r="D83" s="669"/>
      <c r="G83" s="669"/>
    </row>
    <row r="84" customFormat="false" ht="12.75" hidden="false" customHeight="false" outlineLevel="0" collapsed="false">
      <c r="D84" s="669"/>
      <c r="G84" s="669"/>
    </row>
    <row r="85" customFormat="false" ht="12.75" hidden="false" customHeight="false" outlineLevel="0" collapsed="false">
      <c r="D85" s="669"/>
      <c r="G85" s="669"/>
    </row>
    <row r="96" customFormat="false" ht="12.75" hidden="false" customHeight="false" outlineLevel="0" collapsed="false">
      <c r="A96" s="668"/>
      <c r="B96" s="670"/>
      <c r="C96" s="670"/>
    </row>
    <row r="97" customFormat="false" ht="12.75" hidden="false" customHeight="false" outlineLevel="0" collapsed="false">
      <c r="A97" s="668"/>
      <c r="B97" s="670"/>
      <c r="C97" s="670"/>
    </row>
    <row r="98" customFormat="false" ht="12.75" hidden="false" customHeight="false" outlineLevel="0" collapsed="false">
      <c r="A98" s="668"/>
      <c r="B98" s="670"/>
      <c r="C98" s="670"/>
    </row>
    <row r="99" customFormat="false" ht="12.75" hidden="false" customHeight="false" outlineLevel="0" collapsed="false">
      <c r="A99" s="668"/>
      <c r="B99" s="670"/>
      <c r="C99" s="670"/>
    </row>
    <row r="100" customFormat="false" ht="12.75" hidden="false" customHeight="false" outlineLevel="0" collapsed="false">
      <c r="A100" s="668"/>
      <c r="B100" s="670"/>
      <c r="C100" s="670"/>
    </row>
    <row r="101" customFormat="false" ht="12.75" hidden="false" customHeight="false" outlineLevel="0" collapsed="false">
      <c r="A101" s="668"/>
      <c r="B101" s="670"/>
      <c r="C101" s="670"/>
    </row>
    <row r="102" customFormat="false" ht="12.75" hidden="false" customHeight="false" outlineLevel="0" collapsed="false">
      <c r="A102" s="668"/>
      <c r="B102" s="670"/>
      <c r="C102" s="670"/>
    </row>
    <row r="103" customFormat="false" ht="12.75" hidden="false" customHeight="false" outlineLevel="0" collapsed="false">
      <c r="A103" s="668"/>
      <c r="B103" s="670"/>
      <c r="C103" s="670"/>
    </row>
    <row r="104" customFormat="false" ht="12.75" hidden="false" customHeight="false" outlineLevel="0" collapsed="false">
      <c r="A104" s="668"/>
      <c r="B104" s="670"/>
      <c r="C104" s="670"/>
    </row>
    <row r="105" customFormat="false" ht="12.75" hidden="false" customHeight="false" outlineLevel="0" collapsed="false">
      <c r="A105" s="668"/>
      <c r="B105" s="670"/>
      <c r="C105" s="670"/>
    </row>
    <row r="106" customFormat="false" ht="12.75" hidden="false" customHeight="false" outlineLevel="0" collapsed="false">
      <c r="A106" s="668"/>
      <c r="B106" s="670"/>
      <c r="C106" s="670"/>
    </row>
    <row r="107" customFormat="false" ht="12.75" hidden="false" customHeight="false" outlineLevel="0" collapsed="false">
      <c r="A107" s="668"/>
      <c r="B107" s="670"/>
      <c r="C107" s="670"/>
    </row>
    <row r="108" customFormat="false" ht="12.75" hidden="false" customHeight="false" outlineLevel="0" collapsed="false">
      <c r="A108" s="668"/>
      <c r="B108" s="670"/>
      <c r="C108" s="670"/>
    </row>
    <row r="109" customFormat="false" ht="12.75" hidden="false" customHeight="false" outlineLevel="0" collapsed="false">
      <c r="A109" s="668"/>
      <c r="B109" s="670"/>
      <c r="C109" s="670"/>
    </row>
    <row r="110" customFormat="false" ht="12.75" hidden="false" customHeight="false" outlineLevel="0" collapsed="false">
      <c r="A110" s="668"/>
      <c r="B110" s="670"/>
      <c r="C110" s="670"/>
    </row>
    <row r="111" customFormat="false" ht="12.75" hidden="false" customHeight="false" outlineLevel="0" collapsed="false">
      <c r="A111" s="668"/>
      <c r="B111" s="670"/>
      <c r="C111" s="670"/>
    </row>
    <row r="112" customFormat="false" ht="12.75" hidden="false" customHeight="false" outlineLevel="0" collapsed="false">
      <c r="A112" s="668"/>
      <c r="B112" s="670"/>
      <c r="C112" s="670"/>
    </row>
    <row r="113" customFormat="false" ht="12.75" hidden="false" customHeight="false" outlineLevel="0" collapsed="false">
      <c r="A113" s="668"/>
      <c r="B113" s="670"/>
      <c r="C113" s="670"/>
    </row>
    <row r="114" customFormat="false" ht="12.75" hidden="false" customHeight="false" outlineLevel="0" collapsed="false">
      <c r="A114" s="668"/>
      <c r="B114" s="670"/>
      <c r="C114" s="670"/>
    </row>
    <row r="115" customFormat="false" ht="12.75" hidden="false" customHeight="false" outlineLevel="0" collapsed="false">
      <c r="A115" s="668"/>
      <c r="B115" s="670"/>
      <c r="C115" s="670"/>
    </row>
    <row r="116" customFormat="false" ht="12.75" hidden="false" customHeight="false" outlineLevel="0" collapsed="false">
      <c r="A116" s="668"/>
      <c r="B116" s="670"/>
      <c r="C116" s="670"/>
    </row>
    <row r="117" customFormat="false" ht="12.75" hidden="false" customHeight="false" outlineLevel="0" collapsed="false">
      <c r="A117" s="667"/>
      <c r="B117" s="671"/>
      <c r="C117" s="671"/>
    </row>
    <row r="118" customFormat="false" ht="12.75" hidden="false" customHeight="false" outlineLevel="0" collapsed="false">
      <c r="A118" s="667"/>
      <c r="B118" s="671"/>
      <c r="C118" s="671"/>
    </row>
    <row r="119" customFormat="false" ht="12.75" hidden="false" customHeight="false" outlineLevel="0" collapsed="false">
      <c r="A119" s="667"/>
      <c r="B119" s="671"/>
      <c r="C119" s="671"/>
    </row>
    <row r="120" customFormat="false" ht="12.75" hidden="false" customHeight="false" outlineLevel="0" collapsed="false">
      <c r="A120" s="667"/>
      <c r="B120" s="671"/>
      <c r="C120" s="671"/>
    </row>
    <row r="121" customFormat="false" ht="12.75" hidden="false" customHeight="false" outlineLevel="0" collapsed="false">
      <c r="A121" s="667"/>
      <c r="B121" s="671"/>
      <c r="C121" s="672"/>
    </row>
    <row r="196" customFormat="false" ht="12.75" hidden="false" customHeight="false" outlineLevel="0" collapsed="false">
      <c r="A196" s="668"/>
      <c r="B196" s="670"/>
      <c r="C196" s="670"/>
    </row>
    <row r="197" customFormat="false" ht="12.75" hidden="false" customHeight="false" outlineLevel="0" collapsed="false">
      <c r="A197" s="668"/>
      <c r="B197" s="670"/>
      <c r="C197" s="670"/>
    </row>
    <row r="198" customFormat="false" ht="12.75" hidden="false" customHeight="false" outlineLevel="0" collapsed="false">
      <c r="A198" s="668"/>
      <c r="B198" s="670"/>
      <c r="C198" s="670"/>
    </row>
    <row r="199" customFormat="false" ht="12.75" hidden="false" customHeight="false" outlineLevel="0" collapsed="false">
      <c r="A199" s="668"/>
      <c r="B199" s="670"/>
      <c r="C199" s="670"/>
    </row>
    <row r="200" customFormat="false" ht="12.75" hidden="false" customHeight="false" outlineLevel="0" collapsed="false">
      <c r="A200" s="668"/>
      <c r="B200" s="670"/>
      <c r="C200" s="670"/>
    </row>
    <row r="201" customFormat="false" ht="12.75" hidden="false" customHeight="false" outlineLevel="0" collapsed="false">
      <c r="A201" s="668"/>
      <c r="B201" s="670"/>
      <c r="C201" s="670"/>
    </row>
    <row r="202" customFormat="false" ht="12.75" hidden="false" customHeight="false" outlineLevel="0" collapsed="false">
      <c r="A202" s="668"/>
      <c r="B202" s="670"/>
      <c r="C202" s="670"/>
    </row>
    <row r="203" customFormat="false" ht="12.75" hidden="false" customHeight="false" outlineLevel="0" collapsed="false">
      <c r="A203" s="668"/>
      <c r="B203" s="670"/>
      <c r="C203" s="670"/>
    </row>
    <row r="204" customFormat="false" ht="12.75" hidden="false" customHeight="false" outlineLevel="0" collapsed="false">
      <c r="A204" s="668"/>
      <c r="B204" s="670"/>
      <c r="C204" s="670"/>
    </row>
    <row r="205" customFormat="false" ht="12.75" hidden="false" customHeight="false" outlineLevel="0" collapsed="false">
      <c r="A205" s="668"/>
      <c r="B205" s="670"/>
      <c r="C205" s="670"/>
    </row>
    <row r="206" customFormat="false" ht="12.75" hidden="false" customHeight="false" outlineLevel="0" collapsed="false">
      <c r="A206" s="668"/>
      <c r="B206" s="670"/>
      <c r="C206" s="670"/>
    </row>
    <row r="207" customFormat="false" ht="12.75" hidden="false" customHeight="false" outlineLevel="0" collapsed="false">
      <c r="A207" s="668"/>
      <c r="B207" s="670"/>
      <c r="C207" s="670"/>
    </row>
    <row r="208" customFormat="false" ht="12.75" hidden="false" customHeight="false" outlineLevel="0" collapsed="false">
      <c r="A208" s="668"/>
      <c r="B208" s="670"/>
      <c r="C208" s="670"/>
    </row>
    <row r="209" customFormat="false" ht="12.75" hidden="false" customHeight="false" outlineLevel="0" collapsed="false">
      <c r="A209" s="668"/>
      <c r="B209" s="670"/>
      <c r="C209" s="670"/>
    </row>
    <row r="210" customFormat="false" ht="12.75" hidden="false" customHeight="false" outlineLevel="0" collapsed="false">
      <c r="A210" s="668"/>
      <c r="B210" s="670"/>
      <c r="C210" s="670"/>
    </row>
    <row r="211" customFormat="false" ht="12.75" hidden="false" customHeight="false" outlineLevel="0" collapsed="false">
      <c r="A211" s="668"/>
      <c r="B211" s="670"/>
      <c r="C211" s="670"/>
    </row>
    <row r="212" customFormat="false" ht="12.75" hidden="false" customHeight="false" outlineLevel="0" collapsed="false">
      <c r="A212" s="668"/>
      <c r="B212" s="670"/>
      <c r="C212" s="670"/>
    </row>
    <row r="213" customFormat="false" ht="12.75" hidden="false" customHeight="false" outlineLevel="0" collapsed="false">
      <c r="A213" s="668"/>
      <c r="B213" s="670"/>
      <c r="C213" s="670"/>
    </row>
    <row r="214" customFormat="false" ht="12.75" hidden="false" customHeight="false" outlineLevel="0" collapsed="false">
      <c r="A214" s="668"/>
      <c r="B214" s="670"/>
      <c r="C214" s="670"/>
    </row>
    <row r="215" customFormat="false" ht="12.75" hidden="false" customHeight="false" outlineLevel="0" collapsed="false">
      <c r="A215" s="668"/>
      <c r="B215" s="670"/>
      <c r="C215" s="670"/>
    </row>
    <row r="216" customFormat="false" ht="12.75" hidden="false" customHeight="false" outlineLevel="0" collapsed="false">
      <c r="A216" s="668"/>
      <c r="B216" s="670"/>
      <c r="C216" s="670"/>
    </row>
    <row r="217" customFormat="false" ht="12.75" hidden="false" customHeight="false" outlineLevel="0" collapsed="false">
      <c r="A217" s="668"/>
      <c r="B217" s="670"/>
      <c r="C217" s="670"/>
    </row>
    <row r="218" customFormat="false" ht="12.75" hidden="false" customHeight="false" outlineLevel="0" collapsed="false">
      <c r="A218" s="668"/>
      <c r="B218" s="670"/>
      <c r="C218" s="670"/>
    </row>
    <row r="219" customFormat="false" ht="12.75" hidden="false" customHeight="false" outlineLevel="0" collapsed="false">
      <c r="A219" s="668"/>
      <c r="B219" s="670"/>
      <c r="C219" s="670"/>
    </row>
    <row r="220" customFormat="false" ht="12.75" hidden="false" customHeight="false" outlineLevel="0" collapsed="false">
      <c r="A220" s="668"/>
      <c r="B220" s="670"/>
      <c r="C220" s="670"/>
    </row>
    <row r="221" customFormat="false" ht="12.75" hidden="false" customHeight="false" outlineLevel="0" collapsed="false">
      <c r="A221" s="668"/>
      <c r="B221" s="670"/>
      <c r="C221" s="670"/>
    </row>
    <row r="222" customFormat="false" ht="12.75" hidden="false" customHeight="false" outlineLevel="0" collapsed="false">
      <c r="A222" s="667"/>
      <c r="B222" s="671"/>
      <c r="C222" s="671"/>
    </row>
    <row r="223" customFormat="false" ht="12.75" hidden="false" customHeight="false" outlineLevel="0" collapsed="false">
      <c r="A223" s="667"/>
      <c r="B223" s="671"/>
      <c r="C223" s="672"/>
    </row>
    <row r="224" customFormat="false" ht="12.75" hidden="false" customHeight="false" outlineLevel="0" collapsed="false">
      <c r="A224" s="667"/>
      <c r="B224" s="671"/>
      <c r="C224" s="672"/>
    </row>
    <row r="225" customFormat="false" ht="12.75" hidden="false" customHeight="false" outlineLevel="0" collapsed="false">
      <c r="A225" s="667"/>
      <c r="B225" s="671"/>
      <c r="C225" s="672"/>
    </row>
    <row r="226" customFormat="false" ht="12.75" hidden="false" customHeight="false" outlineLevel="0" collapsed="false">
      <c r="A226" s="667"/>
      <c r="B226" s="671"/>
      <c r="C226" s="672"/>
    </row>
    <row r="227" customFormat="false" ht="12.75" hidden="false" customHeight="false" outlineLevel="0" collapsed="false">
      <c r="A227" s="667"/>
      <c r="B227" s="671"/>
      <c r="C227" s="672"/>
    </row>
    <row r="228" customFormat="false" ht="12.75" hidden="false" customHeight="false" outlineLevel="0" collapsed="false">
      <c r="A228" s="667"/>
      <c r="B228" s="671"/>
      <c r="C228" s="672"/>
    </row>
    <row r="229" customFormat="false" ht="12.75" hidden="false" customHeight="false" outlineLevel="0" collapsed="false">
      <c r="A229" s="667"/>
      <c r="B229" s="671"/>
      <c r="C229" s="672"/>
    </row>
    <row r="230" customFormat="false" ht="12.75" hidden="false" customHeight="false" outlineLevel="0" collapsed="false">
      <c r="A230" s="667"/>
      <c r="B230" s="671"/>
      <c r="C230" s="672"/>
    </row>
    <row r="231" customFormat="false" ht="12.75" hidden="false" customHeight="false" outlineLevel="0" collapsed="false">
      <c r="A231" s="667"/>
      <c r="B231" s="671"/>
      <c r="C231" s="672"/>
    </row>
    <row r="232" customFormat="false" ht="12.75" hidden="false" customHeight="false" outlineLevel="0" collapsed="false">
      <c r="A232" s="667"/>
      <c r="B232" s="671"/>
      <c r="C232" s="672"/>
    </row>
    <row r="233" customFormat="false" ht="12.75" hidden="false" customHeight="false" outlineLevel="0" collapsed="false">
      <c r="A233" s="667"/>
      <c r="B233" s="671"/>
      <c r="C233" s="672"/>
    </row>
    <row r="234" customFormat="false" ht="12.75" hidden="false" customHeight="false" outlineLevel="0" collapsed="false">
      <c r="A234" s="667"/>
      <c r="B234" s="671"/>
      <c r="C234" s="672"/>
    </row>
    <row r="235" customFormat="false" ht="12.75" hidden="false" customHeight="false" outlineLevel="0" collapsed="false">
      <c r="A235" s="667"/>
      <c r="B235" s="671"/>
      <c r="C235" s="672"/>
    </row>
    <row r="296" customFormat="false" ht="12.75" hidden="false" customHeight="false" outlineLevel="0" collapsed="false">
      <c r="A296" s="668"/>
      <c r="B296" s="670"/>
      <c r="C296" s="670"/>
    </row>
    <row r="297" customFormat="false" ht="12.75" hidden="false" customHeight="false" outlineLevel="0" collapsed="false">
      <c r="A297" s="668"/>
      <c r="B297" s="670"/>
      <c r="C297" s="670"/>
    </row>
    <row r="298" customFormat="false" ht="12.75" hidden="false" customHeight="false" outlineLevel="0" collapsed="false">
      <c r="A298" s="668"/>
      <c r="B298" s="670"/>
      <c r="C298" s="670"/>
    </row>
    <row r="299" customFormat="false" ht="12.75" hidden="false" customHeight="false" outlineLevel="0" collapsed="false">
      <c r="A299" s="668"/>
      <c r="B299" s="670"/>
      <c r="C299" s="670"/>
    </row>
    <row r="300" customFormat="false" ht="12.75" hidden="false" customHeight="false" outlineLevel="0" collapsed="false">
      <c r="A300" s="668"/>
      <c r="B300" s="670"/>
      <c r="C300" s="670"/>
    </row>
    <row r="301" customFormat="false" ht="12.75" hidden="false" customHeight="false" outlineLevel="0" collapsed="false">
      <c r="A301" s="668"/>
      <c r="B301" s="670"/>
      <c r="C301" s="670"/>
    </row>
    <row r="302" customFormat="false" ht="12.75" hidden="false" customHeight="false" outlineLevel="0" collapsed="false">
      <c r="A302" s="668"/>
      <c r="B302" s="670"/>
      <c r="C302" s="670"/>
    </row>
    <row r="303" customFormat="false" ht="12.75" hidden="false" customHeight="false" outlineLevel="0" collapsed="false">
      <c r="A303" s="668"/>
      <c r="B303" s="670"/>
      <c r="C303" s="670"/>
    </row>
    <row r="304" customFormat="false" ht="12.75" hidden="false" customHeight="false" outlineLevel="0" collapsed="false">
      <c r="A304" s="668"/>
      <c r="B304" s="670"/>
      <c r="C304" s="670"/>
    </row>
    <row r="305" customFormat="false" ht="12.75" hidden="false" customHeight="false" outlineLevel="0" collapsed="false">
      <c r="A305" s="668"/>
      <c r="B305" s="670"/>
      <c r="C305" s="670"/>
    </row>
    <row r="306" customFormat="false" ht="12.75" hidden="false" customHeight="false" outlineLevel="0" collapsed="false">
      <c r="A306" s="668"/>
      <c r="B306" s="670"/>
      <c r="C306" s="670"/>
    </row>
    <row r="307" customFormat="false" ht="12.75" hidden="false" customHeight="false" outlineLevel="0" collapsed="false">
      <c r="A307" s="668"/>
      <c r="B307" s="670"/>
      <c r="C307" s="670"/>
    </row>
    <row r="308" customFormat="false" ht="12.75" hidden="false" customHeight="false" outlineLevel="0" collapsed="false">
      <c r="A308" s="668"/>
      <c r="B308" s="670"/>
      <c r="C308" s="670"/>
    </row>
    <row r="309" customFormat="false" ht="12.75" hidden="false" customHeight="false" outlineLevel="0" collapsed="false">
      <c r="A309" s="668"/>
      <c r="B309" s="670"/>
      <c r="C309" s="670"/>
    </row>
    <row r="310" customFormat="false" ht="12.75" hidden="false" customHeight="false" outlineLevel="0" collapsed="false">
      <c r="A310" s="668"/>
      <c r="B310" s="670"/>
      <c r="C310" s="670"/>
    </row>
    <row r="311" customFormat="false" ht="12.75" hidden="false" customHeight="false" outlineLevel="0" collapsed="false">
      <c r="A311" s="668"/>
      <c r="B311" s="670"/>
      <c r="C311" s="670"/>
    </row>
    <row r="312" customFormat="false" ht="12.75" hidden="false" customHeight="false" outlineLevel="0" collapsed="false">
      <c r="A312" s="668"/>
      <c r="B312" s="670"/>
      <c r="C312" s="670"/>
    </row>
    <row r="313" customFormat="false" ht="12.75" hidden="false" customHeight="false" outlineLevel="0" collapsed="false">
      <c r="A313" s="668"/>
      <c r="B313" s="670"/>
      <c r="C313" s="670"/>
    </row>
    <row r="314" customFormat="false" ht="12.75" hidden="false" customHeight="false" outlineLevel="0" collapsed="false">
      <c r="A314" s="668"/>
      <c r="B314" s="670"/>
      <c r="C314" s="670"/>
    </row>
    <row r="315" customFormat="false" ht="12.75" hidden="false" customHeight="false" outlineLevel="0" collapsed="false">
      <c r="A315" s="668"/>
      <c r="B315" s="670"/>
      <c r="C315" s="670"/>
    </row>
    <row r="316" customFormat="false" ht="12.75" hidden="false" customHeight="false" outlineLevel="0" collapsed="false">
      <c r="A316" s="668"/>
      <c r="B316" s="670"/>
      <c r="C316" s="670"/>
    </row>
    <row r="317" customFormat="false" ht="12.75" hidden="false" customHeight="false" outlineLevel="0" collapsed="false">
      <c r="A317" s="668"/>
      <c r="B317" s="670"/>
      <c r="C317" s="670"/>
    </row>
    <row r="318" customFormat="false" ht="12.75" hidden="false" customHeight="false" outlineLevel="0" collapsed="false">
      <c r="A318" s="668"/>
      <c r="B318" s="670"/>
      <c r="C318" s="670"/>
    </row>
    <row r="319" customFormat="false" ht="12.75" hidden="false" customHeight="false" outlineLevel="0" collapsed="false">
      <c r="A319" s="667"/>
      <c r="B319" s="671"/>
      <c r="C319" s="672"/>
    </row>
    <row r="320" customFormat="false" ht="12.75" hidden="false" customHeight="false" outlineLevel="0" collapsed="false">
      <c r="A320" s="667"/>
      <c r="B320" s="671"/>
      <c r="C320" s="672"/>
    </row>
    <row r="321" customFormat="false" ht="12.75" hidden="false" customHeight="false" outlineLevel="0" collapsed="false">
      <c r="A321" s="667"/>
      <c r="B321" s="671"/>
      <c r="C321" s="672"/>
    </row>
    <row r="322" customFormat="false" ht="12.75" hidden="false" customHeight="false" outlineLevel="0" collapsed="false">
      <c r="A322" s="667"/>
      <c r="B322" s="671"/>
      <c r="C322" s="672"/>
    </row>
    <row r="323" customFormat="false" ht="12.75" hidden="false" customHeight="false" outlineLevel="0" collapsed="false">
      <c r="A323" s="667"/>
      <c r="B323" s="671"/>
      <c r="C323" s="672"/>
    </row>
    <row r="324" customFormat="false" ht="12.75" hidden="false" customHeight="false" outlineLevel="0" collapsed="false">
      <c r="A324" s="667"/>
      <c r="B324" s="671"/>
      <c r="C324" s="672"/>
    </row>
    <row r="325" customFormat="false" ht="12.75" hidden="false" customHeight="false" outlineLevel="0" collapsed="false">
      <c r="A325" s="667"/>
      <c r="B325" s="671"/>
      <c r="C325" s="672"/>
    </row>
    <row r="326" customFormat="false" ht="12.75" hidden="false" customHeight="false" outlineLevel="0" collapsed="false">
      <c r="A326" s="667"/>
      <c r="B326" s="671"/>
      <c r="C326" s="672"/>
    </row>
    <row r="327" customFormat="false" ht="12.75" hidden="false" customHeight="false" outlineLevel="0" collapsed="false">
      <c r="A327" s="667"/>
      <c r="B327" s="671"/>
      <c r="C327" s="672"/>
    </row>
    <row r="328" customFormat="false" ht="12.75" hidden="false" customHeight="false" outlineLevel="0" collapsed="false">
      <c r="A328" s="667"/>
      <c r="B328" s="671"/>
      <c r="C328" s="672"/>
    </row>
    <row r="329" customFormat="false" ht="12.75" hidden="false" customHeight="false" outlineLevel="0" collapsed="false">
      <c r="A329" s="667"/>
      <c r="B329" s="671"/>
      <c r="C329" s="672"/>
    </row>
    <row r="330" customFormat="false" ht="12.75" hidden="false" customHeight="false" outlineLevel="0" collapsed="false">
      <c r="A330" s="667"/>
      <c r="B330" s="671"/>
      <c r="C330" s="672"/>
    </row>
    <row r="331" customFormat="false" ht="12.75" hidden="false" customHeight="false" outlineLevel="0" collapsed="false">
      <c r="A331" s="667"/>
      <c r="B331" s="671"/>
      <c r="C331" s="672"/>
    </row>
    <row r="396" customFormat="false" ht="12.75" hidden="false" customHeight="false" outlineLevel="0" collapsed="false">
      <c r="A396" s="668"/>
      <c r="B396" s="670"/>
      <c r="C396" s="670"/>
    </row>
    <row r="397" customFormat="false" ht="12.75" hidden="false" customHeight="false" outlineLevel="0" collapsed="false">
      <c r="A397" s="668"/>
      <c r="B397" s="670"/>
      <c r="C397" s="670"/>
    </row>
    <row r="398" customFormat="false" ht="12.75" hidden="false" customHeight="false" outlineLevel="0" collapsed="false">
      <c r="A398" s="668"/>
      <c r="B398" s="670"/>
      <c r="C398" s="670"/>
    </row>
    <row r="399" customFormat="false" ht="12.75" hidden="false" customHeight="false" outlineLevel="0" collapsed="false">
      <c r="A399" s="668"/>
      <c r="B399" s="670"/>
      <c r="C399" s="670"/>
    </row>
    <row r="400" customFormat="false" ht="12.75" hidden="false" customHeight="false" outlineLevel="0" collapsed="false">
      <c r="A400" s="668"/>
      <c r="B400" s="670"/>
      <c r="C400" s="670"/>
    </row>
    <row r="401" customFormat="false" ht="12.75" hidden="false" customHeight="false" outlineLevel="0" collapsed="false">
      <c r="A401" s="668"/>
      <c r="B401" s="670"/>
      <c r="C401" s="670"/>
    </row>
    <row r="402" customFormat="false" ht="12.75" hidden="false" customHeight="false" outlineLevel="0" collapsed="false">
      <c r="A402" s="668"/>
      <c r="B402" s="670"/>
      <c r="C402" s="670"/>
    </row>
    <row r="403" customFormat="false" ht="12.75" hidden="false" customHeight="false" outlineLevel="0" collapsed="false">
      <c r="A403" s="668"/>
      <c r="B403" s="670"/>
      <c r="C403" s="670"/>
    </row>
    <row r="404" customFormat="false" ht="12.75" hidden="false" customHeight="false" outlineLevel="0" collapsed="false">
      <c r="A404" s="668"/>
      <c r="B404" s="670"/>
      <c r="C404" s="670"/>
    </row>
    <row r="405" customFormat="false" ht="12.75" hidden="false" customHeight="false" outlineLevel="0" collapsed="false">
      <c r="A405" s="668"/>
      <c r="B405" s="670"/>
      <c r="C405" s="670"/>
    </row>
    <row r="406" customFormat="false" ht="12.75" hidden="false" customHeight="false" outlineLevel="0" collapsed="false">
      <c r="A406" s="668"/>
      <c r="B406" s="670"/>
      <c r="C406" s="670"/>
    </row>
    <row r="407" customFormat="false" ht="12.75" hidden="false" customHeight="false" outlineLevel="0" collapsed="false">
      <c r="A407" s="668"/>
      <c r="B407" s="670"/>
      <c r="C407" s="670"/>
    </row>
    <row r="408" customFormat="false" ht="12.75" hidden="false" customHeight="false" outlineLevel="0" collapsed="false">
      <c r="A408" s="668"/>
      <c r="B408" s="670"/>
      <c r="C408" s="670"/>
    </row>
    <row r="409" customFormat="false" ht="12.75" hidden="false" customHeight="false" outlineLevel="0" collapsed="false">
      <c r="A409" s="668"/>
      <c r="B409" s="670"/>
      <c r="C409" s="670"/>
    </row>
    <row r="410" customFormat="false" ht="12.75" hidden="false" customHeight="false" outlineLevel="0" collapsed="false">
      <c r="A410" s="668"/>
      <c r="B410" s="670"/>
      <c r="C410" s="670"/>
    </row>
    <row r="411" customFormat="false" ht="12.75" hidden="false" customHeight="false" outlineLevel="0" collapsed="false">
      <c r="A411" s="668"/>
      <c r="B411" s="670"/>
      <c r="C411" s="670"/>
    </row>
    <row r="412" customFormat="false" ht="12.75" hidden="false" customHeight="false" outlineLevel="0" collapsed="false">
      <c r="A412" s="668"/>
      <c r="B412" s="670"/>
      <c r="C412" s="670"/>
    </row>
    <row r="413" customFormat="false" ht="12.75" hidden="false" customHeight="false" outlineLevel="0" collapsed="false">
      <c r="A413" s="668"/>
      <c r="B413" s="670"/>
      <c r="C413" s="670"/>
    </row>
    <row r="414" customFormat="false" ht="12.75" hidden="false" customHeight="false" outlineLevel="0" collapsed="false">
      <c r="A414" s="668"/>
      <c r="B414" s="670"/>
      <c r="C414" s="670"/>
    </row>
    <row r="415" customFormat="false" ht="12.75" hidden="false" customHeight="false" outlineLevel="0" collapsed="false">
      <c r="A415" s="668"/>
      <c r="B415" s="670"/>
      <c r="C415" s="670"/>
    </row>
    <row r="416" customFormat="false" ht="12.75" hidden="false" customHeight="false" outlineLevel="0" collapsed="false">
      <c r="A416" s="668"/>
      <c r="B416" s="670"/>
      <c r="C416" s="670"/>
    </row>
    <row r="417" customFormat="false" ht="12.75" hidden="false" customHeight="false" outlineLevel="0" collapsed="false">
      <c r="A417" s="667"/>
      <c r="B417" s="671"/>
      <c r="C417" s="671"/>
    </row>
    <row r="418" customFormat="false" ht="12.75" hidden="false" customHeight="false" outlineLevel="0" collapsed="false">
      <c r="A418" s="667"/>
      <c r="B418" s="671"/>
      <c r="C418" s="671"/>
    </row>
    <row r="419" customFormat="false" ht="12.75" hidden="false" customHeight="false" outlineLevel="0" collapsed="false">
      <c r="A419" s="667"/>
      <c r="B419" s="671"/>
      <c r="C419" s="672"/>
    </row>
    <row r="420" customFormat="false" ht="12.75" hidden="false" customHeight="false" outlineLevel="0" collapsed="false">
      <c r="A420" s="667"/>
      <c r="B420" s="671"/>
      <c r="C420" s="672"/>
    </row>
    <row r="421" customFormat="false" ht="12.75" hidden="false" customHeight="false" outlineLevel="0" collapsed="false">
      <c r="A421" s="667"/>
      <c r="B421" s="671"/>
      <c r="C421" s="672"/>
    </row>
    <row r="422" customFormat="false" ht="12.75" hidden="false" customHeight="false" outlineLevel="0" collapsed="false">
      <c r="A422" s="667"/>
      <c r="B422" s="671"/>
      <c r="C422" s="672"/>
    </row>
    <row r="423" customFormat="false" ht="12.75" hidden="false" customHeight="false" outlineLevel="0" collapsed="false">
      <c r="A423" s="667"/>
      <c r="B423" s="671"/>
      <c r="C423" s="672"/>
    </row>
    <row r="424" customFormat="false" ht="12.75" hidden="false" customHeight="false" outlineLevel="0" collapsed="false">
      <c r="A424" s="667"/>
      <c r="B424" s="671"/>
      <c r="C424" s="672"/>
    </row>
    <row r="425" customFormat="false" ht="12.75" hidden="false" customHeight="false" outlineLevel="0" collapsed="false">
      <c r="A425" s="667"/>
      <c r="B425" s="671"/>
      <c r="C425" s="672"/>
    </row>
    <row r="426" customFormat="false" ht="12.75" hidden="false" customHeight="false" outlineLevel="0" collapsed="false">
      <c r="A426" s="667"/>
      <c r="B426" s="671"/>
      <c r="C426" s="672"/>
    </row>
    <row r="427" customFormat="false" ht="12.75" hidden="false" customHeight="false" outlineLevel="0" collapsed="false">
      <c r="A427" s="667"/>
      <c r="B427" s="671"/>
      <c r="C427" s="672"/>
    </row>
  </sheetData>
  <mergeCells count="4">
    <mergeCell ref="A1:J1"/>
    <mergeCell ref="B2:C2"/>
    <mergeCell ref="D2:E2"/>
    <mergeCell ref="G2:H2"/>
  </mergeCells>
  <printOptions headings="false" gridLines="false" gridLinesSet="true" horizontalCentered="false" verticalCentered="false"/>
  <pageMargins left="0.7" right="0.315277777777778" top="0.2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11" width="5.71"/>
    <col collapsed="false" customWidth="true" hidden="false" outlineLevel="0" max="2" min="2" style="612" width="9.7"/>
    <col collapsed="false" customWidth="true" hidden="false" outlineLevel="0" max="3" min="3" style="613" width="14.99"/>
    <col collapsed="false" customWidth="true" hidden="false" outlineLevel="0" max="7" min="4" style="614" width="5.71"/>
    <col collapsed="false" customWidth="true" hidden="false" outlineLevel="0" max="8" min="8" style="614" width="6.7"/>
    <col collapsed="false" customWidth="true" hidden="false" outlineLevel="0" max="9" min="9" style="614" width="5.71"/>
    <col collapsed="false" customWidth="true" hidden="false" outlineLevel="0" max="10" min="10" style="614" width="7.42"/>
    <col collapsed="false" customWidth="false" hidden="false" outlineLevel="0" max="11" min="11" style="614" width="10.71"/>
    <col collapsed="false" customWidth="true" hidden="false" outlineLevel="0" max="12" min="12" style="673" width="11.28"/>
    <col collapsed="false" customWidth="false" hidden="false" outlineLevel="0" max="13" min="13" style="613" width="10.71"/>
    <col collapsed="false" customWidth="true" hidden="false" outlineLevel="0" max="14" min="14" style="613" width="5.71"/>
    <col collapsed="false" customWidth="false" hidden="false" outlineLevel="0" max="257" min="15" style="613" width="10.71"/>
  </cols>
  <sheetData>
    <row r="1" s="619" customFormat="true" ht="39" hidden="false" customHeight="true" outlineLevel="0" collapsed="false">
      <c r="A1" s="616" t="s">
        <v>265</v>
      </c>
      <c r="B1" s="616"/>
      <c r="C1" s="616"/>
      <c r="D1" s="616"/>
      <c r="E1" s="616"/>
      <c r="F1" s="616"/>
      <c r="G1" s="616"/>
      <c r="H1" s="616"/>
      <c r="I1" s="616"/>
      <c r="J1" s="616"/>
      <c r="K1" s="617"/>
      <c r="L1" s="674"/>
    </row>
    <row r="2" s="613" customFormat="true" ht="14.25" hidden="false" customHeight="false" outlineLevel="0" collapsed="false">
      <c r="A2" s="620" t="s">
        <v>1</v>
      </c>
      <c r="B2" s="621" t="s">
        <v>2</v>
      </c>
      <c r="C2" s="621"/>
      <c r="D2" s="622" t="s">
        <v>263</v>
      </c>
      <c r="E2" s="622"/>
      <c r="F2" s="623" t="s">
        <v>4</v>
      </c>
      <c r="G2" s="622" t="s">
        <v>264</v>
      </c>
      <c r="H2" s="622"/>
      <c r="I2" s="624" t="s">
        <v>4</v>
      </c>
      <c r="J2" s="624" t="s">
        <v>6</v>
      </c>
      <c r="K2" s="614"/>
      <c r="L2" s="675"/>
    </row>
    <row r="3" s="636" customFormat="true" ht="16.9" hidden="false" customHeight="true" outlineLevel="0" collapsed="false">
      <c r="A3" s="645" t="n">
        <v>402</v>
      </c>
      <c r="B3" s="627" t="s">
        <v>248</v>
      </c>
      <c r="C3" s="646" t="s">
        <v>249</v>
      </c>
      <c r="D3" s="647" t="n">
        <v>178</v>
      </c>
      <c r="E3" s="648" t="n">
        <v>175</v>
      </c>
      <c r="F3" s="649" t="n">
        <v>353</v>
      </c>
      <c r="G3" s="647" t="n">
        <v>175</v>
      </c>
      <c r="H3" s="650" t="n">
        <v>164</v>
      </c>
      <c r="I3" s="651" t="n">
        <v>339</v>
      </c>
      <c r="J3" s="654" t="n">
        <v>1368</v>
      </c>
      <c r="K3" s="634"/>
      <c r="L3" s="676"/>
    </row>
    <row r="4" s="636" customFormat="true" ht="16.9" hidden="false" customHeight="true" outlineLevel="0" collapsed="false">
      <c r="A4" s="637" t="n">
        <v>403</v>
      </c>
      <c r="B4" s="638" t="s">
        <v>250</v>
      </c>
      <c r="C4" s="639" t="s">
        <v>251</v>
      </c>
      <c r="D4" s="640" t="n">
        <v>177</v>
      </c>
      <c r="E4" s="641" t="n">
        <v>159</v>
      </c>
      <c r="F4" s="642" t="n">
        <v>336</v>
      </c>
      <c r="G4" s="640" t="n">
        <v>164</v>
      </c>
      <c r="H4" s="653" t="n">
        <v>176</v>
      </c>
      <c r="I4" s="643" t="n">
        <v>340</v>
      </c>
      <c r="J4" s="644"/>
      <c r="K4" s="634"/>
      <c r="L4" s="676"/>
    </row>
    <row r="5" s="636" customFormat="true" ht="16.9" hidden="false" customHeight="true" outlineLevel="0" collapsed="false">
      <c r="A5" s="645" t="n">
        <v>309</v>
      </c>
      <c r="B5" s="627" t="s">
        <v>229</v>
      </c>
      <c r="C5" s="646" t="s">
        <v>230</v>
      </c>
      <c r="D5" s="647" t="n">
        <v>191</v>
      </c>
      <c r="E5" s="648" t="n">
        <v>183</v>
      </c>
      <c r="F5" s="649" t="n">
        <v>374</v>
      </c>
      <c r="G5" s="647" t="n">
        <v>185</v>
      </c>
      <c r="H5" s="650" t="n">
        <v>185</v>
      </c>
      <c r="I5" s="651" t="n">
        <v>370</v>
      </c>
      <c r="J5" s="652" t="n">
        <v>1463</v>
      </c>
      <c r="K5" s="634"/>
      <c r="L5" s="676"/>
    </row>
    <row r="6" s="636" customFormat="true" ht="16.9" hidden="false" customHeight="true" outlineLevel="0" collapsed="false">
      <c r="A6" s="637" t="n">
        <v>406</v>
      </c>
      <c r="B6" s="638" t="s">
        <v>227</v>
      </c>
      <c r="C6" s="639" t="s">
        <v>254</v>
      </c>
      <c r="D6" s="640" t="n">
        <v>184</v>
      </c>
      <c r="E6" s="641" t="n">
        <v>178</v>
      </c>
      <c r="F6" s="642" t="n">
        <v>362</v>
      </c>
      <c r="G6" s="640" t="n">
        <v>173</v>
      </c>
      <c r="H6" s="653" t="n">
        <v>184</v>
      </c>
      <c r="I6" s="643" t="n">
        <v>357</v>
      </c>
      <c r="J6" s="644"/>
      <c r="K6" s="634"/>
      <c r="L6" s="676"/>
    </row>
    <row r="7" s="636" customFormat="true" ht="16.9" hidden="false" customHeight="true" outlineLevel="0" collapsed="false">
      <c r="A7" s="645" t="n">
        <v>313</v>
      </c>
      <c r="B7" s="627" t="s">
        <v>235</v>
      </c>
      <c r="C7" s="646" t="s">
        <v>236</v>
      </c>
      <c r="D7" s="647" t="n">
        <v>190</v>
      </c>
      <c r="E7" s="648" t="n">
        <v>183</v>
      </c>
      <c r="F7" s="649" t="n">
        <v>373</v>
      </c>
      <c r="G7" s="647" t="n">
        <v>188</v>
      </c>
      <c r="H7" s="650" t="n">
        <v>189</v>
      </c>
      <c r="I7" s="651" t="n">
        <v>377</v>
      </c>
      <c r="J7" s="655" t="n">
        <v>1499</v>
      </c>
      <c r="K7" s="634"/>
      <c r="L7" s="676"/>
    </row>
    <row r="8" s="636" customFormat="true" ht="16.9" hidden="false" customHeight="true" outlineLevel="0" collapsed="false">
      <c r="A8" s="637" t="n">
        <v>312</v>
      </c>
      <c r="B8" s="638" t="s">
        <v>70</v>
      </c>
      <c r="C8" s="639" t="s">
        <v>234</v>
      </c>
      <c r="D8" s="640" t="n">
        <v>185</v>
      </c>
      <c r="E8" s="641" t="n">
        <v>186</v>
      </c>
      <c r="F8" s="642" t="n">
        <v>371</v>
      </c>
      <c r="G8" s="640" t="n">
        <v>188</v>
      </c>
      <c r="H8" s="653" t="n">
        <v>190</v>
      </c>
      <c r="I8" s="643" t="n">
        <v>378</v>
      </c>
      <c r="J8" s="644"/>
      <c r="K8" s="634"/>
      <c r="L8" s="676"/>
    </row>
    <row r="9" s="636" customFormat="true" ht="16.9" hidden="false" customHeight="true" outlineLevel="0" collapsed="false">
      <c r="A9" s="645" t="n">
        <v>314</v>
      </c>
      <c r="B9" s="627" t="s">
        <v>57</v>
      </c>
      <c r="C9" s="646" t="s">
        <v>146</v>
      </c>
      <c r="D9" s="647" t="n">
        <v>190</v>
      </c>
      <c r="E9" s="648" t="n">
        <v>189</v>
      </c>
      <c r="F9" s="649" t="n">
        <v>379</v>
      </c>
      <c r="G9" s="647" t="n">
        <v>179</v>
      </c>
      <c r="H9" s="648" t="n">
        <v>183</v>
      </c>
      <c r="I9" s="651" t="n">
        <v>362</v>
      </c>
      <c r="J9" s="652" t="n">
        <v>1454</v>
      </c>
      <c r="K9" s="634"/>
      <c r="L9" s="676"/>
    </row>
    <row r="10" s="636" customFormat="true" ht="16.9" hidden="false" customHeight="true" outlineLevel="0" collapsed="false">
      <c r="A10" s="637" t="n">
        <v>315</v>
      </c>
      <c r="B10" s="638" t="s">
        <v>237</v>
      </c>
      <c r="C10" s="639" t="s">
        <v>146</v>
      </c>
      <c r="D10" s="640" t="n">
        <v>179</v>
      </c>
      <c r="E10" s="641" t="n">
        <v>182</v>
      </c>
      <c r="F10" s="642" t="n">
        <v>361</v>
      </c>
      <c r="G10" s="640" t="n">
        <v>178</v>
      </c>
      <c r="H10" s="641" t="n">
        <v>174</v>
      </c>
      <c r="I10" s="643" t="n">
        <v>352</v>
      </c>
      <c r="J10" s="644"/>
      <c r="K10" s="634"/>
      <c r="L10" s="676"/>
    </row>
    <row r="11" s="636" customFormat="true" ht="16.9" hidden="false" customHeight="true" outlineLevel="0" collapsed="false">
      <c r="A11" s="645" t="n">
        <v>318</v>
      </c>
      <c r="B11" s="627" t="s">
        <v>241</v>
      </c>
      <c r="C11" s="646" t="s">
        <v>242</v>
      </c>
      <c r="D11" s="647" t="n">
        <v>185</v>
      </c>
      <c r="E11" s="648" t="n">
        <v>180</v>
      </c>
      <c r="F11" s="649" t="n">
        <v>365</v>
      </c>
      <c r="G11" s="647" t="n">
        <v>182</v>
      </c>
      <c r="H11" s="650" t="n">
        <v>178</v>
      </c>
      <c r="I11" s="651" t="n">
        <v>360</v>
      </c>
      <c r="J11" s="652" t="n">
        <v>1475</v>
      </c>
      <c r="K11" s="634"/>
      <c r="L11" s="676"/>
    </row>
    <row r="12" s="636" customFormat="true" ht="16.9" hidden="false" customHeight="true" outlineLevel="0" collapsed="false">
      <c r="A12" s="637" t="n">
        <v>316</v>
      </c>
      <c r="B12" s="638" t="s">
        <v>42</v>
      </c>
      <c r="C12" s="639" t="s">
        <v>238</v>
      </c>
      <c r="D12" s="640" t="n">
        <v>185</v>
      </c>
      <c r="E12" s="641" t="n">
        <v>183</v>
      </c>
      <c r="F12" s="642" t="n">
        <v>368</v>
      </c>
      <c r="G12" s="640" t="n">
        <v>193</v>
      </c>
      <c r="H12" s="653" t="n">
        <v>189</v>
      </c>
      <c r="I12" s="643" t="n">
        <v>382</v>
      </c>
      <c r="J12" s="644"/>
      <c r="K12" s="634"/>
      <c r="L12" s="676"/>
    </row>
    <row r="13" s="636" customFormat="true" ht="16.9" hidden="false" customHeight="true" outlineLevel="0" collapsed="false">
      <c r="A13" s="645" t="n">
        <v>401</v>
      </c>
      <c r="B13" s="627" t="s">
        <v>21</v>
      </c>
      <c r="C13" s="646" t="s">
        <v>163</v>
      </c>
      <c r="D13" s="647" t="n">
        <v>181</v>
      </c>
      <c r="E13" s="648" t="n">
        <v>182</v>
      </c>
      <c r="F13" s="649" t="n">
        <v>363</v>
      </c>
      <c r="G13" s="647" t="n">
        <v>188</v>
      </c>
      <c r="H13" s="650" t="n">
        <v>187</v>
      </c>
      <c r="I13" s="651" t="n">
        <v>375</v>
      </c>
      <c r="J13" s="652" t="n">
        <v>1450</v>
      </c>
      <c r="K13" s="634"/>
      <c r="L13" s="676"/>
    </row>
    <row r="14" s="636" customFormat="true" ht="16.9" hidden="false" customHeight="true" outlineLevel="0" collapsed="false">
      <c r="A14" s="637" t="n">
        <v>407</v>
      </c>
      <c r="B14" s="638" t="s">
        <v>255</v>
      </c>
      <c r="C14" s="639" t="s">
        <v>161</v>
      </c>
      <c r="D14" s="640" t="n">
        <v>169</v>
      </c>
      <c r="E14" s="641" t="n">
        <v>183</v>
      </c>
      <c r="F14" s="642" t="n">
        <v>352</v>
      </c>
      <c r="G14" s="640" t="n">
        <v>180</v>
      </c>
      <c r="H14" s="653" t="n">
        <v>180</v>
      </c>
      <c r="I14" s="643" t="n">
        <v>360</v>
      </c>
      <c r="J14" s="644"/>
      <c r="K14" s="634"/>
      <c r="L14" s="676"/>
    </row>
    <row r="15" s="636" customFormat="true" ht="16.9" hidden="false" customHeight="true" outlineLevel="0" collapsed="false">
      <c r="A15" s="645"/>
      <c r="B15" s="627"/>
      <c r="C15" s="646"/>
      <c r="D15" s="647"/>
      <c r="E15" s="648"/>
      <c r="F15" s="649"/>
      <c r="G15" s="647"/>
      <c r="H15" s="650"/>
      <c r="I15" s="651"/>
      <c r="J15" s="652"/>
      <c r="K15" s="634"/>
      <c r="L15" s="676"/>
    </row>
    <row r="16" s="636" customFormat="true" ht="16.9" hidden="false" customHeight="true" outlineLevel="0" collapsed="false">
      <c r="A16" s="637"/>
      <c r="B16" s="638"/>
      <c r="C16" s="639"/>
      <c r="D16" s="640"/>
      <c r="E16" s="641"/>
      <c r="F16" s="642"/>
      <c r="G16" s="640"/>
      <c r="H16" s="653"/>
      <c r="I16" s="643"/>
      <c r="J16" s="644"/>
      <c r="K16" s="634"/>
      <c r="L16" s="676"/>
    </row>
    <row r="17" s="636" customFormat="true" ht="16.9" hidden="false" customHeight="true" outlineLevel="0" collapsed="false">
      <c r="A17" s="645"/>
      <c r="B17" s="627"/>
      <c r="C17" s="646"/>
      <c r="D17" s="647"/>
      <c r="E17" s="648"/>
      <c r="F17" s="649"/>
      <c r="G17" s="647"/>
      <c r="H17" s="650"/>
      <c r="I17" s="651"/>
      <c r="J17" s="652"/>
      <c r="K17" s="634"/>
      <c r="L17" s="676"/>
    </row>
    <row r="18" s="636" customFormat="true" ht="16.9" hidden="false" customHeight="true" outlineLevel="0" collapsed="false">
      <c r="A18" s="637"/>
      <c r="B18" s="638"/>
      <c r="C18" s="639"/>
      <c r="D18" s="640"/>
      <c r="E18" s="641"/>
      <c r="F18" s="642"/>
      <c r="G18" s="640"/>
      <c r="H18" s="653"/>
      <c r="I18" s="643"/>
      <c r="J18" s="644"/>
      <c r="K18" s="634"/>
      <c r="L18" s="676"/>
    </row>
    <row r="19" s="636" customFormat="true" ht="16.9" hidden="false" customHeight="true" outlineLevel="0" collapsed="false">
      <c r="A19" s="645"/>
      <c r="B19" s="627"/>
      <c r="C19" s="646"/>
      <c r="D19" s="647"/>
      <c r="E19" s="648"/>
      <c r="F19" s="649"/>
      <c r="G19" s="647"/>
      <c r="H19" s="650"/>
      <c r="I19" s="651"/>
      <c r="J19" s="652"/>
      <c r="K19" s="634"/>
      <c r="L19" s="676"/>
    </row>
    <row r="20" s="636" customFormat="true" ht="16.9" hidden="false" customHeight="true" outlineLevel="0" collapsed="false">
      <c r="A20" s="637"/>
      <c r="B20" s="638"/>
      <c r="C20" s="639"/>
      <c r="D20" s="640"/>
      <c r="E20" s="641"/>
      <c r="F20" s="642"/>
      <c r="G20" s="640"/>
      <c r="H20" s="653"/>
      <c r="I20" s="643"/>
      <c r="J20" s="644"/>
      <c r="K20" s="634"/>
      <c r="L20" s="676"/>
    </row>
    <row r="21" s="636" customFormat="true" ht="16.9" hidden="false" customHeight="true" outlineLevel="0" collapsed="false">
      <c r="A21" s="645"/>
      <c r="B21" s="627"/>
      <c r="C21" s="646"/>
      <c r="D21" s="647"/>
      <c r="E21" s="648"/>
      <c r="F21" s="649"/>
      <c r="G21" s="647"/>
      <c r="H21" s="650"/>
      <c r="I21" s="651"/>
      <c r="J21" s="652"/>
      <c r="K21" s="634"/>
      <c r="L21" s="676"/>
    </row>
    <row r="22" s="636" customFormat="true" ht="16.9" hidden="false" customHeight="true" outlineLevel="0" collapsed="false">
      <c r="A22" s="637"/>
      <c r="B22" s="638"/>
      <c r="C22" s="639"/>
      <c r="D22" s="640"/>
      <c r="E22" s="641"/>
      <c r="F22" s="642"/>
      <c r="G22" s="640"/>
      <c r="H22" s="653"/>
      <c r="I22" s="643"/>
      <c r="J22" s="644"/>
      <c r="K22" s="634"/>
      <c r="L22" s="676"/>
    </row>
    <row r="23" s="636" customFormat="true" ht="16.9" hidden="false" customHeight="true" outlineLevel="0" collapsed="false">
      <c r="A23" s="645"/>
      <c r="B23" s="627"/>
      <c r="C23" s="646"/>
      <c r="D23" s="647"/>
      <c r="E23" s="648"/>
      <c r="F23" s="649"/>
      <c r="G23" s="647"/>
      <c r="H23" s="650"/>
      <c r="I23" s="651"/>
      <c r="J23" s="652"/>
      <c r="K23" s="634"/>
      <c r="L23" s="676"/>
    </row>
    <row r="24" s="636" customFormat="true" ht="16.9" hidden="false" customHeight="true" outlineLevel="0" collapsed="false">
      <c r="A24" s="637"/>
      <c r="B24" s="638"/>
      <c r="C24" s="639"/>
      <c r="D24" s="640"/>
      <c r="E24" s="641"/>
      <c r="F24" s="642"/>
      <c r="G24" s="640"/>
      <c r="H24" s="653"/>
      <c r="I24" s="643"/>
      <c r="J24" s="644"/>
      <c r="K24" s="634"/>
      <c r="L24" s="676"/>
    </row>
    <row r="25" s="636" customFormat="true" ht="16.9" hidden="false" customHeight="true" outlineLevel="0" collapsed="false">
      <c r="A25" s="626"/>
      <c r="B25" s="627"/>
      <c r="C25" s="628"/>
      <c r="D25" s="629"/>
      <c r="E25" s="630"/>
      <c r="F25" s="631"/>
      <c r="G25" s="629"/>
      <c r="H25" s="677"/>
      <c r="I25" s="632"/>
      <c r="J25" s="678"/>
      <c r="K25" s="634"/>
      <c r="L25" s="676"/>
    </row>
    <row r="26" s="636" customFormat="true" ht="16.9" hidden="false" customHeight="true" outlineLevel="0" collapsed="false">
      <c r="A26" s="637"/>
      <c r="B26" s="638"/>
      <c r="C26" s="639"/>
      <c r="D26" s="640"/>
      <c r="E26" s="641"/>
      <c r="F26" s="642"/>
      <c r="G26" s="640"/>
      <c r="H26" s="653"/>
      <c r="I26" s="643"/>
      <c r="J26" s="644"/>
      <c r="K26" s="634"/>
      <c r="L26" s="676"/>
    </row>
    <row r="27" s="636" customFormat="true" ht="16.9" hidden="false" customHeight="true" outlineLevel="0" collapsed="false">
      <c r="A27" s="645"/>
      <c r="B27" s="627"/>
      <c r="C27" s="646"/>
      <c r="D27" s="647"/>
      <c r="E27" s="648"/>
      <c r="F27" s="649"/>
      <c r="G27" s="647"/>
      <c r="H27" s="650"/>
      <c r="I27" s="651"/>
      <c r="J27" s="652"/>
      <c r="K27" s="634"/>
      <c r="L27" s="676"/>
    </row>
    <row r="28" s="636" customFormat="true" ht="16.9" hidden="false" customHeight="true" outlineLevel="0" collapsed="false">
      <c r="A28" s="637"/>
      <c r="B28" s="638"/>
      <c r="C28" s="639"/>
      <c r="D28" s="640"/>
      <c r="E28" s="641"/>
      <c r="F28" s="642"/>
      <c r="G28" s="640"/>
      <c r="H28" s="653"/>
      <c r="I28" s="643"/>
      <c r="J28" s="644"/>
      <c r="K28" s="634"/>
      <c r="L28" s="676"/>
    </row>
    <row r="29" s="636" customFormat="true" ht="16.9" hidden="false" customHeight="true" outlineLevel="0" collapsed="false">
      <c r="A29" s="645"/>
      <c r="B29" s="627"/>
      <c r="C29" s="646"/>
      <c r="D29" s="647"/>
      <c r="E29" s="648"/>
      <c r="F29" s="649"/>
      <c r="G29" s="647"/>
      <c r="H29" s="650"/>
      <c r="I29" s="651"/>
      <c r="J29" s="652"/>
      <c r="K29" s="634"/>
      <c r="L29" s="676"/>
    </row>
    <row r="30" s="636" customFormat="true" ht="16.9" hidden="false" customHeight="true" outlineLevel="0" collapsed="false">
      <c r="A30" s="637"/>
      <c r="B30" s="638"/>
      <c r="C30" s="639"/>
      <c r="D30" s="640"/>
      <c r="E30" s="641"/>
      <c r="F30" s="642"/>
      <c r="G30" s="640"/>
      <c r="H30" s="653"/>
      <c r="I30" s="643"/>
      <c r="J30" s="644"/>
      <c r="K30" s="634"/>
      <c r="L30" s="676"/>
    </row>
    <row r="31" s="636" customFormat="true" ht="16.9" hidden="false" customHeight="true" outlineLevel="0" collapsed="false">
      <c r="A31" s="645"/>
      <c r="B31" s="627"/>
      <c r="C31" s="646"/>
      <c r="D31" s="647"/>
      <c r="E31" s="648"/>
      <c r="F31" s="649"/>
      <c r="G31" s="647"/>
      <c r="H31" s="650"/>
      <c r="I31" s="651"/>
      <c r="J31" s="652"/>
      <c r="K31" s="634"/>
      <c r="L31" s="676"/>
    </row>
    <row r="32" s="636" customFormat="true" ht="16.9" hidden="false" customHeight="true" outlineLevel="0" collapsed="false">
      <c r="A32" s="637"/>
      <c r="B32" s="638"/>
      <c r="C32" s="639"/>
      <c r="D32" s="640"/>
      <c r="E32" s="641"/>
      <c r="F32" s="642"/>
      <c r="G32" s="640"/>
      <c r="H32" s="653"/>
      <c r="I32" s="643"/>
      <c r="J32" s="644"/>
      <c r="K32" s="634"/>
      <c r="L32" s="676"/>
    </row>
    <row r="33" s="636" customFormat="true" ht="16.9" hidden="false" customHeight="true" outlineLevel="0" collapsed="false">
      <c r="A33" s="645"/>
      <c r="B33" s="627"/>
      <c r="C33" s="646"/>
      <c r="D33" s="647"/>
      <c r="E33" s="648"/>
      <c r="F33" s="649"/>
      <c r="G33" s="647"/>
      <c r="H33" s="650"/>
      <c r="I33" s="651"/>
      <c r="J33" s="652"/>
      <c r="K33" s="634"/>
      <c r="L33" s="676"/>
    </row>
    <row r="34" s="636" customFormat="true" ht="16.9" hidden="false" customHeight="true" outlineLevel="0" collapsed="false">
      <c r="A34" s="637"/>
      <c r="B34" s="638"/>
      <c r="C34" s="639"/>
      <c r="D34" s="640"/>
      <c r="E34" s="641"/>
      <c r="F34" s="642"/>
      <c r="G34" s="640"/>
      <c r="H34" s="653"/>
      <c r="I34" s="643"/>
      <c r="J34" s="644"/>
      <c r="K34" s="634"/>
      <c r="L34" s="676"/>
    </row>
    <row r="35" s="636" customFormat="true" ht="16.9" hidden="false" customHeight="true" outlineLevel="0" collapsed="false">
      <c r="A35" s="645"/>
      <c r="B35" s="627"/>
      <c r="C35" s="646"/>
      <c r="D35" s="647"/>
      <c r="E35" s="648"/>
      <c r="F35" s="649"/>
      <c r="G35" s="647"/>
      <c r="H35" s="650"/>
      <c r="I35" s="651"/>
      <c r="J35" s="652"/>
      <c r="K35" s="634"/>
      <c r="L35" s="676"/>
    </row>
    <row r="36" s="636" customFormat="true" ht="16.9" hidden="false" customHeight="true" outlineLevel="0" collapsed="false">
      <c r="A36" s="637"/>
      <c r="B36" s="638"/>
      <c r="C36" s="639"/>
      <c r="D36" s="640"/>
      <c r="E36" s="641"/>
      <c r="F36" s="642"/>
      <c r="G36" s="640"/>
      <c r="H36" s="653"/>
      <c r="I36" s="643"/>
      <c r="J36" s="644"/>
      <c r="K36" s="634"/>
      <c r="L36" s="676"/>
    </row>
    <row r="37" s="636" customFormat="true" ht="16.9" hidden="false" customHeight="true" outlineLevel="0" collapsed="false">
      <c r="A37" s="645"/>
      <c r="B37" s="627"/>
      <c r="C37" s="646"/>
      <c r="D37" s="647"/>
      <c r="E37" s="648"/>
      <c r="F37" s="649"/>
      <c r="G37" s="647"/>
      <c r="H37" s="650"/>
      <c r="I37" s="651"/>
      <c r="J37" s="652"/>
      <c r="K37" s="634"/>
      <c r="L37" s="676"/>
    </row>
    <row r="38" s="636" customFormat="true" ht="16.9" hidden="false" customHeight="true" outlineLevel="0" collapsed="false">
      <c r="A38" s="637"/>
      <c r="B38" s="638"/>
      <c r="C38" s="639"/>
      <c r="D38" s="640"/>
      <c r="E38" s="641"/>
      <c r="F38" s="642"/>
      <c r="G38" s="640"/>
      <c r="H38" s="653"/>
      <c r="I38" s="643"/>
      <c r="J38" s="644"/>
      <c r="K38" s="634"/>
      <c r="L38" s="676"/>
    </row>
    <row r="39" s="636" customFormat="true" ht="16.9" hidden="false" customHeight="true" outlineLevel="0" collapsed="false">
      <c r="A39" s="645"/>
      <c r="B39" s="627"/>
      <c r="C39" s="646"/>
      <c r="D39" s="647"/>
      <c r="E39" s="648"/>
      <c r="F39" s="649"/>
      <c r="G39" s="647"/>
      <c r="H39" s="650"/>
      <c r="I39" s="651"/>
      <c r="J39" s="652"/>
      <c r="K39" s="634"/>
      <c r="L39" s="676"/>
    </row>
    <row r="40" s="636" customFormat="true" ht="16.9" hidden="false" customHeight="true" outlineLevel="0" collapsed="false">
      <c r="A40" s="656"/>
      <c r="B40" s="638"/>
      <c r="C40" s="639"/>
      <c r="D40" s="640"/>
      <c r="E40" s="641"/>
      <c r="F40" s="642"/>
      <c r="G40" s="640"/>
      <c r="H40" s="653"/>
      <c r="I40" s="643"/>
      <c r="J40" s="644"/>
      <c r="K40" s="634"/>
      <c r="L40" s="676"/>
    </row>
    <row r="41" s="636" customFormat="true" ht="16.9" hidden="false" customHeight="true" outlineLevel="0" collapsed="false">
      <c r="A41" s="657"/>
      <c r="B41" s="658"/>
      <c r="C41" s="659"/>
      <c r="D41" s="660"/>
      <c r="E41" s="661"/>
      <c r="F41" s="661"/>
      <c r="G41" s="660"/>
      <c r="H41" s="661"/>
      <c r="I41" s="661"/>
      <c r="J41" s="661"/>
      <c r="K41" s="634"/>
      <c r="L41" s="676"/>
    </row>
    <row r="42" s="636" customFormat="true" ht="16.9" hidden="false" customHeight="true" outlineLevel="0" collapsed="false">
      <c r="A42" s="657"/>
      <c r="B42" s="658"/>
      <c r="C42" s="659"/>
      <c r="D42" s="662"/>
      <c r="E42" s="663"/>
      <c r="F42" s="663"/>
      <c r="G42" s="662"/>
      <c r="H42" s="663"/>
      <c r="I42" s="663"/>
      <c r="J42" s="663"/>
      <c r="K42" s="634"/>
      <c r="L42" s="676"/>
    </row>
    <row r="43" s="636" customFormat="true" ht="16.9" hidden="false" customHeight="true" outlineLevel="0" collapsed="false">
      <c r="A43" s="657"/>
      <c r="B43" s="658"/>
      <c r="C43" s="659"/>
      <c r="D43" s="662"/>
      <c r="E43" s="663"/>
      <c r="F43" s="663"/>
      <c r="G43" s="662"/>
      <c r="H43" s="663"/>
      <c r="I43" s="663"/>
      <c r="J43" s="663"/>
      <c r="K43" s="634"/>
      <c r="L43" s="676"/>
    </row>
    <row r="44" s="636" customFormat="true" ht="16.9" hidden="false" customHeight="true" outlineLevel="0" collapsed="false">
      <c r="A44" s="657"/>
      <c r="B44" s="658"/>
      <c r="C44" s="659"/>
      <c r="D44" s="662"/>
      <c r="E44" s="663"/>
      <c r="F44" s="663"/>
      <c r="G44" s="662"/>
      <c r="H44" s="663"/>
      <c r="I44" s="663"/>
      <c r="J44" s="663"/>
      <c r="K44" s="634"/>
      <c r="L44" s="676"/>
    </row>
    <row r="45" customFormat="false" ht="12.75" hidden="false" customHeight="false" outlineLevel="0" collapsed="false">
      <c r="A45" s="664"/>
      <c r="B45" s="665"/>
      <c r="C45" s="666"/>
      <c r="D45" s="667"/>
      <c r="G45" s="667"/>
    </row>
    <row r="46" customFormat="false" ht="12.75" hidden="false" customHeight="false" outlineLevel="0" collapsed="false">
      <c r="A46" s="664"/>
      <c r="B46" s="665"/>
      <c r="C46" s="666"/>
      <c r="D46" s="667"/>
      <c r="G46" s="667"/>
    </row>
    <row r="47" customFormat="false" ht="12.75" hidden="false" customHeight="false" outlineLevel="0" collapsed="false">
      <c r="A47" s="664"/>
      <c r="B47" s="665"/>
      <c r="C47" s="666"/>
      <c r="D47" s="667"/>
      <c r="G47" s="667"/>
    </row>
    <row r="48" customFormat="false" ht="12.75" hidden="false" customHeight="false" outlineLevel="0" collapsed="false">
      <c r="A48" s="664"/>
      <c r="B48" s="665"/>
      <c r="C48" s="666"/>
      <c r="D48" s="668"/>
      <c r="G48" s="668"/>
    </row>
    <row r="49" customFormat="false" ht="12.75" hidden="false" customHeight="false" outlineLevel="0" collapsed="false">
      <c r="A49" s="664"/>
      <c r="B49" s="665"/>
      <c r="C49" s="666"/>
      <c r="D49" s="668"/>
      <c r="G49" s="668"/>
    </row>
    <row r="50" customFormat="false" ht="12.75" hidden="false" customHeight="false" outlineLevel="0" collapsed="false">
      <c r="A50" s="664"/>
      <c r="B50" s="665"/>
      <c r="C50" s="666"/>
      <c r="D50" s="667"/>
      <c r="G50" s="667"/>
    </row>
    <row r="51" customFormat="false" ht="12.75" hidden="false" customHeight="false" outlineLevel="0" collapsed="false">
      <c r="A51" s="664"/>
      <c r="B51" s="665"/>
      <c r="C51" s="666"/>
      <c r="D51" s="667"/>
      <c r="G51" s="667"/>
    </row>
    <row r="52" customFormat="false" ht="12.75" hidden="false" customHeight="false" outlineLevel="0" collapsed="false">
      <c r="A52" s="664"/>
      <c r="B52" s="665"/>
      <c r="C52" s="666"/>
      <c r="D52" s="611"/>
      <c r="G52" s="611"/>
    </row>
    <row r="53" customFormat="false" ht="12.75" hidden="false" customHeight="false" outlineLevel="0" collapsed="false">
      <c r="A53" s="664"/>
      <c r="B53" s="665"/>
      <c r="C53" s="666"/>
      <c r="D53" s="668"/>
      <c r="G53" s="668"/>
    </row>
    <row r="54" customFormat="false" ht="12.75" hidden="false" customHeight="false" outlineLevel="0" collapsed="false">
      <c r="A54" s="664"/>
      <c r="B54" s="665"/>
      <c r="C54" s="666"/>
      <c r="D54" s="611"/>
      <c r="G54" s="611"/>
    </row>
    <row r="55" customFormat="false" ht="12.75" hidden="false" customHeight="false" outlineLevel="0" collapsed="false">
      <c r="A55" s="664"/>
      <c r="B55" s="665"/>
      <c r="C55" s="666"/>
      <c r="D55" s="611"/>
      <c r="G55" s="611"/>
    </row>
    <row r="56" customFormat="false" ht="12.75" hidden="false" customHeight="false" outlineLevel="0" collapsed="false">
      <c r="A56" s="664"/>
      <c r="B56" s="665"/>
      <c r="C56" s="666"/>
      <c r="D56" s="611"/>
      <c r="G56" s="611"/>
    </row>
    <row r="57" customFormat="false" ht="12.75" hidden="false" customHeight="false" outlineLevel="0" collapsed="false">
      <c r="D57" s="669"/>
      <c r="G57" s="669"/>
    </row>
    <row r="58" customFormat="false" ht="12.75" hidden="false" customHeight="false" outlineLevel="0" collapsed="false">
      <c r="D58" s="669"/>
      <c r="G58" s="669"/>
    </row>
    <row r="59" customFormat="false" ht="12.75" hidden="false" customHeight="false" outlineLevel="0" collapsed="false">
      <c r="D59" s="669"/>
      <c r="G59" s="669"/>
    </row>
    <row r="60" customFormat="false" ht="12.75" hidden="false" customHeight="false" outlineLevel="0" collapsed="false">
      <c r="D60" s="669"/>
      <c r="G60" s="669"/>
    </row>
    <row r="61" customFormat="false" ht="12.75" hidden="false" customHeight="false" outlineLevel="0" collapsed="false">
      <c r="D61" s="669"/>
      <c r="G61" s="669"/>
    </row>
    <row r="62" customFormat="false" ht="12.75" hidden="false" customHeight="false" outlineLevel="0" collapsed="false">
      <c r="D62" s="669"/>
      <c r="G62" s="669"/>
    </row>
    <row r="63" customFormat="false" ht="12.75" hidden="false" customHeight="false" outlineLevel="0" collapsed="false">
      <c r="D63" s="669"/>
      <c r="G63" s="669"/>
    </row>
    <row r="64" customFormat="false" ht="12.75" hidden="false" customHeight="false" outlineLevel="0" collapsed="false">
      <c r="D64" s="669"/>
      <c r="G64" s="669"/>
    </row>
    <row r="65" customFormat="false" ht="12.75" hidden="false" customHeight="false" outlineLevel="0" collapsed="false">
      <c r="D65" s="669"/>
      <c r="G65" s="669"/>
    </row>
    <row r="66" customFormat="false" ht="12.75" hidden="false" customHeight="false" outlineLevel="0" collapsed="false">
      <c r="D66" s="669"/>
      <c r="G66" s="669"/>
    </row>
    <row r="67" customFormat="false" ht="12.75" hidden="false" customHeight="false" outlineLevel="0" collapsed="false">
      <c r="D67" s="669"/>
      <c r="G67" s="669"/>
    </row>
    <row r="68" customFormat="false" ht="12.75" hidden="false" customHeight="false" outlineLevel="0" collapsed="false">
      <c r="D68" s="669"/>
      <c r="G68" s="669"/>
    </row>
    <row r="69" customFormat="false" ht="12.75" hidden="false" customHeight="false" outlineLevel="0" collapsed="false">
      <c r="D69" s="669"/>
      <c r="G69" s="669"/>
    </row>
    <row r="70" customFormat="false" ht="12.75" hidden="false" customHeight="false" outlineLevel="0" collapsed="false">
      <c r="D70" s="669"/>
      <c r="G70" s="669"/>
    </row>
    <row r="71" customFormat="false" ht="12.75" hidden="false" customHeight="false" outlineLevel="0" collapsed="false">
      <c r="D71" s="669"/>
      <c r="G71" s="669"/>
    </row>
    <row r="72" customFormat="false" ht="12.75" hidden="false" customHeight="false" outlineLevel="0" collapsed="false">
      <c r="D72" s="669"/>
      <c r="G72" s="669"/>
    </row>
    <row r="73" customFormat="false" ht="12.75" hidden="false" customHeight="false" outlineLevel="0" collapsed="false">
      <c r="D73" s="669"/>
      <c r="G73" s="669"/>
    </row>
    <row r="74" customFormat="false" ht="12.75" hidden="false" customHeight="false" outlineLevel="0" collapsed="false">
      <c r="D74" s="669"/>
      <c r="G74" s="669"/>
    </row>
    <row r="75" customFormat="false" ht="12.75" hidden="false" customHeight="false" outlineLevel="0" collapsed="false">
      <c r="D75" s="669"/>
      <c r="G75" s="669"/>
    </row>
    <row r="76" customFormat="false" ht="12.75" hidden="false" customHeight="false" outlineLevel="0" collapsed="false">
      <c r="D76" s="669"/>
      <c r="G76" s="669"/>
    </row>
    <row r="77" customFormat="false" ht="12.75" hidden="false" customHeight="false" outlineLevel="0" collapsed="false">
      <c r="D77" s="669"/>
      <c r="G77" s="669"/>
    </row>
    <row r="78" customFormat="false" ht="12.75" hidden="false" customHeight="false" outlineLevel="0" collapsed="false">
      <c r="D78" s="669"/>
      <c r="G78" s="669"/>
    </row>
    <row r="79" customFormat="false" ht="12.75" hidden="false" customHeight="false" outlineLevel="0" collapsed="false">
      <c r="D79" s="669"/>
      <c r="G79" s="669"/>
    </row>
    <row r="80" customFormat="false" ht="12.75" hidden="false" customHeight="false" outlineLevel="0" collapsed="false">
      <c r="D80" s="669"/>
      <c r="G80" s="669"/>
    </row>
    <row r="81" customFormat="false" ht="12.75" hidden="false" customHeight="false" outlineLevel="0" collapsed="false">
      <c r="D81" s="669"/>
      <c r="G81" s="669"/>
    </row>
    <row r="92" customFormat="false" ht="12.75" hidden="false" customHeight="false" outlineLevel="0" collapsed="false">
      <c r="A92" s="668"/>
      <c r="B92" s="670"/>
      <c r="C92" s="670"/>
    </row>
    <row r="93" customFormat="false" ht="12.75" hidden="false" customHeight="false" outlineLevel="0" collapsed="false">
      <c r="A93" s="668"/>
      <c r="B93" s="670"/>
      <c r="C93" s="670"/>
    </row>
    <row r="94" customFormat="false" ht="12.75" hidden="false" customHeight="false" outlineLevel="0" collapsed="false">
      <c r="A94" s="668"/>
      <c r="B94" s="670"/>
      <c r="C94" s="670"/>
    </row>
    <row r="95" customFormat="false" ht="12.75" hidden="false" customHeight="false" outlineLevel="0" collapsed="false">
      <c r="A95" s="668"/>
      <c r="B95" s="670"/>
      <c r="C95" s="670"/>
    </row>
    <row r="96" customFormat="false" ht="12.75" hidden="false" customHeight="false" outlineLevel="0" collapsed="false">
      <c r="A96" s="668"/>
      <c r="B96" s="670"/>
      <c r="C96" s="670"/>
    </row>
    <row r="97" customFormat="false" ht="12.75" hidden="false" customHeight="false" outlineLevel="0" collapsed="false">
      <c r="A97" s="668"/>
      <c r="B97" s="670"/>
      <c r="C97" s="670"/>
    </row>
    <row r="98" customFormat="false" ht="12.75" hidden="false" customHeight="false" outlineLevel="0" collapsed="false">
      <c r="A98" s="668"/>
      <c r="B98" s="670"/>
      <c r="C98" s="670"/>
    </row>
    <row r="99" customFormat="false" ht="12.75" hidden="false" customHeight="false" outlineLevel="0" collapsed="false">
      <c r="A99" s="668"/>
      <c r="B99" s="670"/>
      <c r="C99" s="670"/>
    </row>
    <row r="100" customFormat="false" ht="12.75" hidden="false" customHeight="false" outlineLevel="0" collapsed="false">
      <c r="A100" s="668"/>
      <c r="B100" s="670"/>
      <c r="C100" s="670"/>
    </row>
    <row r="101" customFormat="false" ht="12.75" hidden="false" customHeight="false" outlineLevel="0" collapsed="false">
      <c r="A101" s="668"/>
      <c r="B101" s="670"/>
      <c r="C101" s="670"/>
    </row>
    <row r="102" customFormat="false" ht="12.75" hidden="false" customHeight="false" outlineLevel="0" collapsed="false">
      <c r="A102" s="668"/>
      <c r="B102" s="670"/>
      <c r="C102" s="670"/>
    </row>
    <row r="103" customFormat="false" ht="12.75" hidden="false" customHeight="false" outlineLevel="0" collapsed="false">
      <c r="A103" s="668"/>
      <c r="B103" s="670"/>
      <c r="C103" s="670"/>
    </row>
    <row r="104" customFormat="false" ht="12.75" hidden="false" customHeight="false" outlineLevel="0" collapsed="false">
      <c r="A104" s="668"/>
      <c r="B104" s="670"/>
      <c r="C104" s="670"/>
    </row>
    <row r="105" customFormat="false" ht="12.75" hidden="false" customHeight="false" outlineLevel="0" collapsed="false">
      <c r="A105" s="668"/>
      <c r="B105" s="670"/>
      <c r="C105" s="670"/>
    </row>
    <row r="106" customFormat="false" ht="12.75" hidden="false" customHeight="false" outlineLevel="0" collapsed="false">
      <c r="A106" s="668"/>
      <c r="B106" s="670"/>
      <c r="C106" s="670"/>
    </row>
    <row r="107" customFormat="false" ht="12.75" hidden="false" customHeight="false" outlineLevel="0" collapsed="false">
      <c r="A107" s="668"/>
      <c r="B107" s="670"/>
      <c r="C107" s="670"/>
    </row>
    <row r="108" customFormat="false" ht="12.75" hidden="false" customHeight="false" outlineLevel="0" collapsed="false">
      <c r="A108" s="668"/>
      <c r="B108" s="670"/>
      <c r="C108" s="670"/>
    </row>
    <row r="109" customFormat="false" ht="12.75" hidden="false" customHeight="false" outlineLevel="0" collapsed="false">
      <c r="A109" s="668"/>
      <c r="B109" s="670"/>
      <c r="C109" s="670"/>
    </row>
    <row r="110" customFormat="false" ht="12.75" hidden="false" customHeight="false" outlineLevel="0" collapsed="false">
      <c r="A110" s="668"/>
      <c r="B110" s="670"/>
      <c r="C110" s="670"/>
    </row>
    <row r="111" customFormat="false" ht="12.75" hidden="false" customHeight="false" outlineLevel="0" collapsed="false">
      <c r="A111" s="668"/>
      <c r="B111" s="670"/>
      <c r="C111" s="670"/>
    </row>
    <row r="112" customFormat="false" ht="12.75" hidden="false" customHeight="false" outlineLevel="0" collapsed="false">
      <c r="A112" s="668"/>
      <c r="B112" s="670"/>
      <c r="C112" s="670"/>
    </row>
    <row r="113" customFormat="false" ht="12.75" hidden="false" customHeight="false" outlineLevel="0" collapsed="false">
      <c r="A113" s="667"/>
      <c r="B113" s="671"/>
      <c r="C113" s="671"/>
    </row>
    <row r="114" customFormat="false" ht="12.75" hidden="false" customHeight="false" outlineLevel="0" collapsed="false">
      <c r="A114" s="667"/>
      <c r="B114" s="671"/>
      <c r="C114" s="671"/>
    </row>
    <row r="115" customFormat="false" ht="12.75" hidden="false" customHeight="false" outlineLevel="0" collapsed="false">
      <c r="A115" s="667"/>
      <c r="B115" s="671"/>
      <c r="C115" s="671"/>
    </row>
    <row r="116" customFormat="false" ht="12.75" hidden="false" customHeight="false" outlineLevel="0" collapsed="false">
      <c r="A116" s="667"/>
      <c r="B116" s="671"/>
      <c r="C116" s="671"/>
    </row>
    <row r="117" customFormat="false" ht="12.75" hidden="false" customHeight="false" outlineLevel="0" collapsed="false">
      <c r="A117" s="667"/>
      <c r="B117" s="671"/>
      <c r="C117" s="672"/>
    </row>
    <row r="192" customFormat="false" ht="12.75" hidden="false" customHeight="false" outlineLevel="0" collapsed="false">
      <c r="A192" s="668"/>
      <c r="B192" s="670"/>
      <c r="C192" s="670"/>
    </row>
    <row r="193" customFormat="false" ht="12.75" hidden="false" customHeight="false" outlineLevel="0" collapsed="false">
      <c r="A193" s="668"/>
      <c r="B193" s="670"/>
      <c r="C193" s="670"/>
    </row>
    <row r="194" customFormat="false" ht="12.75" hidden="false" customHeight="false" outlineLevel="0" collapsed="false">
      <c r="A194" s="668"/>
      <c r="B194" s="670"/>
      <c r="C194" s="670"/>
    </row>
    <row r="195" customFormat="false" ht="12.75" hidden="false" customHeight="false" outlineLevel="0" collapsed="false">
      <c r="A195" s="668"/>
      <c r="B195" s="670"/>
      <c r="C195" s="670"/>
    </row>
    <row r="196" customFormat="false" ht="12.75" hidden="false" customHeight="false" outlineLevel="0" collapsed="false">
      <c r="A196" s="668"/>
      <c r="B196" s="670"/>
      <c r="C196" s="670"/>
    </row>
    <row r="197" customFormat="false" ht="12.75" hidden="false" customHeight="false" outlineLevel="0" collapsed="false">
      <c r="A197" s="668"/>
      <c r="B197" s="670"/>
      <c r="C197" s="670"/>
    </row>
    <row r="198" customFormat="false" ht="12.75" hidden="false" customHeight="false" outlineLevel="0" collapsed="false">
      <c r="A198" s="668"/>
      <c r="B198" s="670"/>
      <c r="C198" s="670"/>
    </row>
    <row r="199" customFormat="false" ht="12.75" hidden="false" customHeight="false" outlineLevel="0" collapsed="false">
      <c r="A199" s="668"/>
      <c r="B199" s="670"/>
      <c r="C199" s="670"/>
    </row>
    <row r="200" customFormat="false" ht="12.75" hidden="false" customHeight="false" outlineLevel="0" collapsed="false">
      <c r="A200" s="668"/>
      <c r="B200" s="670"/>
      <c r="C200" s="670"/>
    </row>
    <row r="201" customFormat="false" ht="12.75" hidden="false" customHeight="false" outlineLevel="0" collapsed="false">
      <c r="A201" s="668"/>
      <c r="B201" s="670"/>
      <c r="C201" s="670"/>
    </row>
    <row r="202" customFormat="false" ht="12.75" hidden="false" customHeight="false" outlineLevel="0" collapsed="false">
      <c r="A202" s="668"/>
      <c r="B202" s="670"/>
      <c r="C202" s="670"/>
    </row>
    <row r="203" customFormat="false" ht="12.75" hidden="false" customHeight="false" outlineLevel="0" collapsed="false">
      <c r="A203" s="668"/>
      <c r="B203" s="670"/>
      <c r="C203" s="670"/>
    </row>
    <row r="204" customFormat="false" ht="12.75" hidden="false" customHeight="false" outlineLevel="0" collapsed="false">
      <c r="A204" s="668"/>
      <c r="B204" s="670"/>
      <c r="C204" s="670"/>
    </row>
    <row r="205" customFormat="false" ht="12.75" hidden="false" customHeight="false" outlineLevel="0" collapsed="false">
      <c r="A205" s="668"/>
      <c r="B205" s="670"/>
      <c r="C205" s="670"/>
    </row>
    <row r="206" customFormat="false" ht="12.75" hidden="false" customHeight="false" outlineLevel="0" collapsed="false">
      <c r="A206" s="668"/>
      <c r="B206" s="670"/>
      <c r="C206" s="670"/>
    </row>
    <row r="207" customFormat="false" ht="12.75" hidden="false" customHeight="false" outlineLevel="0" collapsed="false">
      <c r="A207" s="668"/>
      <c r="B207" s="670"/>
      <c r="C207" s="670"/>
    </row>
    <row r="208" customFormat="false" ht="12.75" hidden="false" customHeight="false" outlineLevel="0" collapsed="false">
      <c r="A208" s="668"/>
      <c r="B208" s="670"/>
      <c r="C208" s="670"/>
    </row>
    <row r="209" customFormat="false" ht="12.75" hidden="false" customHeight="false" outlineLevel="0" collapsed="false">
      <c r="A209" s="668"/>
      <c r="B209" s="670"/>
      <c r="C209" s="670"/>
    </row>
    <row r="210" customFormat="false" ht="12.75" hidden="false" customHeight="false" outlineLevel="0" collapsed="false">
      <c r="A210" s="668"/>
      <c r="B210" s="670"/>
      <c r="C210" s="670"/>
    </row>
    <row r="211" customFormat="false" ht="12.75" hidden="false" customHeight="false" outlineLevel="0" collapsed="false">
      <c r="A211" s="668"/>
      <c r="B211" s="670"/>
      <c r="C211" s="670"/>
    </row>
    <row r="212" customFormat="false" ht="12.75" hidden="false" customHeight="false" outlineLevel="0" collapsed="false">
      <c r="A212" s="668"/>
      <c r="B212" s="670"/>
      <c r="C212" s="670"/>
    </row>
    <row r="213" customFormat="false" ht="12.75" hidden="false" customHeight="false" outlineLevel="0" collapsed="false">
      <c r="A213" s="668"/>
      <c r="B213" s="670"/>
      <c r="C213" s="670"/>
    </row>
    <row r="214" customFormat="false" ht="12.75" hidden="false" customHeight="false" outlineLevel="0" collapsed="false">
      <c r="A214" s="668"/>
      <c r="B214" s="670"/>
      <c r="C214" s="670"/>
    </row>
    <row r="215" customFormat="false" ht="12.75" hidden="false" customHeight="false" outlineLevel="0" collapsed="false">
      <c r="A215" s="668"/>
      <c r="B215" s="670"/>
      <c r="C215" s="670"/>
    </row>
    <row r="216" customFormat="false" ht="12.75" hidden="false" customHeight="false" outlineLevel="0" collapsed="false">
      <c r="A216" s="668"/>
      <c r="B216" s="670"/>
      <c r="C216" s="670"/>
    </row>
    <row r="217" customFormat="false" ht="12.75" hidden="false" customHeight="false" outlineLevel="0" collapsed="false">
      <c r="A217" s="668"/>
      <c r="B217" s="670"/>
      <c r="C217" s="670"/>
    </row>
    <row r="218" customFormat="false" ht="12.75" hidden="false" customHeight="false" outlineLevel="0" collapsed="false">
      <c r="A218" s="667"/>
      <c r="B218" s="671"/>
      <c r="C218" s="671"/>
    </row>
    <row r="219" customFormat="false" ht="12.75" hidden="false" customHeight="false" outlineLevel="0" collapsed="false">
      <c r="A219" s="667"/>
      <c r="B219" s="671"/>
      <c r="C219" s="672"/>
    </row>
    <row r="220" customFormat="false" ht="12.75" hidden="false" customHeight="false" outlineLevel="0" collapsed="false">
      <c r="A220" s="667"/>
      <c r="B220" s="671"/>
      <c r="C220" s="672"/>
    </row>
    <row r="221" customFormat="false" ht="12.75" hidden="false" customHeight="false" outlineLevel="0" collapsed="false">
      <c r="A221" s="667"/>
      <c r="B221" s="671"/>
      <c r="C221" s="672"/>
    </row>
    <row r="222" customFormat="false" ht="12.75" hidden="false" customHeight="false" outlineLevel="0" collapsed="false">
      <c r="A222" s="667"/>
      <c r="B222" s="671"/>
      <c r="C222" s="672"/>
    </row>
    <row r="223" customFormat="false" ht="12.75" hidden="false" customHeight="false" outlineLevel="0" collapsed="false">
      <c r="A223" s="667"/>
      <c r="B223" s="671"/>
      <c r="C223" s="672"/>
    </row>
    <row r="224" customFormat="false" ht="12.75" hidden="false" customHeight="false" outlineLevel="0" collapsed="false">
      <c r="A224" s="667"/>
      <c r="B224" s="671"/>
      <c r="C224" s="672"/>
    </row>
    <row r="225" customFormat="false" ht="12.75" hidden="false" customHeight="false" outlineLevel="0" collapsed="false">
      <c r="A225" s="667"/>
      <c r="B225" s="671"/>
      <c r="C225" s="672"/>
    </row>
    <row r="226" customFormat="false" ht="12.75" hidden="false" customHeight="false" outlineLevel="0" collapsed="false">
      <c r="A226" s="667"/>
      <c r="B226" s="671"/>
      <c r="C226" s="672"/>
    </row>
    <row r="227" customFormat="false" ht="12.75" hidden="false" customHeight="false" outlineLevel="0" collapsed="false">
      <c r="A227" s="667"/>
      <c r="B227" s="671"/>
      <c r="C227" s="672"/>
    </row>
    <row r="228" customFormat="false" ht="12.75" hidden="false" customHeight="false" outlineLevel="0" collapsed="false">
      <c r="A228" s="667"/>
      <c r="B228" s="671"/>
      <c r="C228" s="672"/>
    </row>
    <row r="229" customFormat="false" ht="12.75" hidden="false" customHeight="false" outlineLevel="0" collapsed="false">
      <c r="A229" s="667"/>
      <c r="B229" s="671"/>
      <c r="C229" s="672"/>
    </row>
    <row r="230" customFormat="false" ht="12.75" hidden="false" customHeight="false" outlineLevel="0" collapsed="false">
      <c r="A230" s="667"/>
      <c r="B230" s="671"/>
      <c r="C230" s="672"/>
    </row>
    <row r="231" customFormat="false" ht="12.75" hidden="false" customHeight="false" outlineLevel="0" collapsed="false">
      <c r="A231" s="667"/>
      <c r="B231" s="671"/>
      <c r="C231" s="672"/>
    </row>
    <row r="292" customFormat="false" ht="12.75" hidden="false" customHeight="false" outlineLevel="0" collapsed="false">
      <c r="A292" s="668"/>
      <c r="B292" s="670"/>
      <c r="C292" s="670"/>
    </row>
    <row r="293" customFormat="false" ht="12.75" hidden="false" customHeight="false" outlineLevel="0" collapsed="false">
      <c r="A293" s="668"/>
      <c r="B293" s="670"/>
      <c r="C293" s="670"/>
    </row>
    <row r="294" customFormat="false" ht="12.75" hidden="false" customHeight="false" outlineLevel="0" collapsed="false">
      <c r="A294" s="668"/>
      <c r="B294" s="670"/>
      <c r="C294" s="670"/>
    </row>
    <row r="295" customFormat="false" ht="12.75" hidden="false" customHeight="false" outlineLevel="0" collapsed="false">
      <c r="A295" s="668"/>
      <c r="B295" s="670"/>
      <c r="C295" s="670"/>
    </row>
    <row r="296" customFormat="false" ht="12.75" hidden="false" customHeight="false" outlineLevel="0" collapsed="false">
      <c r="A296" s="668"/>
      <c r="B296" s="670"/>
      <c r="C296" s="670"/>
    </row>
    <row r="297" customFormat="false" ht="12.75" hidden="false" customHeight="false" outlineLevel="0" collapsed="false">
      <c r="A297" s="668"/>
      <c r="B297" s="670"/>
      <c r="C297" s="670"/>
    </row>
    <row r="298" customFormat="false" ht="12.75" hidden="false" customHeight="false" outlineLevel="0" collapsed="false">
      <c r="A298" s="668"/>
      <c r="B298" s="670"/>
      <c r="C298" s="670"/>
    </row>
    <row r="299" customFormat="false" ht="12.75" hidden="false" customHeight="false" outlineLevel="0" collapsed="false">
      <c r="A299" s="668"/>
      <c r="B299" s="670"/>
      <c r="C299" s="670"/>
    </row>
    <row r="300" customFormat="false" ht="12.75" hidden="false" customHeight="false" outlineLevel="0" collapsed="false">
      <c r="A300" s="668"/>
      <c r="B300" s="670"/>
      <c r="C300" s="670"/>
    </row>
    <row r="301" customFormat="false" ht="12.75" hidden="false" customHeight="false" outlineLevel="0" collapsed="false">
      <c r="A301" s="668"/>
      <c r="B301" s="670"/>
      <c r="C301" s="670"/>
    </row>
    <row r="302" customFormat="false" ht="12.75" hidden="false" customHeight="false" outlineLevel="0" collapsed="false">
      <c r="A302" s="668"/>
      <c r="B302" s="670"/>
      <c r="C302" s="670"/>
    </row>
    <row r="303" customFormat="false" ht="12.75" hidden="false" customHeight="false" outlineLevel="0" collapsed="false">
      <c r="A303" s="668"/>
      <c r="B303" s="670"/>
      <c r="C303" s="670"/>
    </row>
    <row r="304" customFormat="false" ht="12.75" hidden="false" customHeight="false" outlineLevel="0" collapsed="false">
      <c r="A304" s="668"/>
      <c r="B304" s="670"/>
      <c r="C304" s="670"/>
    </row>
    <row r="305" customFormat="false" ht="12.75" hidden="false" customHeight="false" outlineLevel="0" collapsed="false">
      <c r="A305" s="668"/>
      <c r="B305" s="670"/>
      <c r="C305" s="670"/>
    </row>
    <row r="306" customFormat="false" ht="12.75" hidden="false" customHeight="false" outlineLevel="0" collapsed="false">
      <c r="A306" s="668"/>
      <c r="B306" s="670"/>
      <c r="C306" s="670"/>
    </row>
    <row r="307" customFormat="false" ht="12.75" hidden="false" customHeight="false" outlineLevel="0" collapsed="false">
      <c r="A307" s="668"/>
      <c r="B307" s="670"/>
      <c r="C307" s="670"/>
    </row>
    <row r="308" customFormat="false" ht="12.75" hidden="false" customHeight="false" outlineLevel="0" collapsed="false">
      <c r="A308" s="668"/>
      <c r="B308" s="670"/>
      <c r="C308" s="670"/>
    </row>
    <row r="309" customFormat="false" ht="12.75" hidden="false" customHeight="false" outlineLevel="0" collapsed="false">
      <c r="A309" s="668"/>
      <c r="B309" s="670"/>
      <c r="C309" s="670"/>
    </row>
    <row r="310" customFormat="false" ht="12.75" hidden="false" customHeight="false" outlineLevel="0" collapsed="false">
      <c r="A310" s="668"/>
      <c r="B310" s="670"/>
      <c r="C310" s="670"/>
    </row>
    <row r="311" customFormat="false" ht="12.75" hidden="false" customHeight="false" outlineLevel="0" collapsed="false">
      <c r="A311" s="668"/>
      <c r="B311" s="670"/>
      <c r="C311" s="670"/>
    </row>
    <row r="312" customFormat="false" ht="12.75" hidden="false" customHeight="false" outlineLevel="0" collapsed="false">
      <c r="A312" s="668"/>
      <c r="B312" s="670"/>
      <c r="C312" s="670"/>
    </row>
    <row r="313" customFormat="false" ht="12.75" hidden="false" customHeight="false" outlineLevel="0" collapsed="false">
      <c r="A313" s="668"/>
      <c r="B313" s="670"/>
      <c r="C313" s="670"/>
    </row>
    <row r="314" customFormat="false" ht="12.75" hidden="false" customHeight="false" outlineLevel="0" collapsed="false">
      <c r="A314" s="668"/>
      <c r="B314" s="670"/>
      <c r="C314" s="670"/>
    </row>
    <row r="315" customFormat="false" ht="12.75" hidden="false" customHeight="false" outlineLevel="0" collapsed="false">
      <c r="A315" s="667"/>
      <c r="B315" s="671"/>
      <c r="C315" s="672"/>
    </row>
    <row r="316" customFormat="false" ht="12.75" hidden="false" customHeight="false" outlineLevel="0" collapsed="false">
      <c r="A316" s="667"/>
      <c r="B316" s="671"/>
      <c r="C316" s="672"/>
    </row>
    <row r="317" customFormat="false" ht="12.75" hidden="false" customHeight="false" outlineLevel="0" collapsed="false">
      <c r="A317" s="667"/>
      <c r="B317" s="671"/>
      <c r="C317" s="672"/>
    </row>
    <row r="318" customFormat="false" ht="12.75" hidden="false" customHeight="false" outlineLevel="0" collapsed="false">
      <c r="A318" s="667"/>
      <c r="B318" s="671"/>
      <c r="C318" s="672"/>
    </row>
    <row r="319" customFormat="false" ht="12.75" hidden="false" customHeight="false" outlineLevel="0" collapsed="false">
      <c r="A319" s="667"/>
      <c r="B319" s="671"/>
      <c r="C319" s="672"/>
    </row>
    <row r="320" customFormat="false" ht="12.75" hidden="false" customHeight="false" outlineLevel="0" collapsed="false">
      <c r="A320" s="667"/>
      <c r="B320" s="671"/>
      <c r="C320" s="672"/>
    </row>
    <row r="321" customFormat="false" ht="12.75" hidden="false" customHeight="false" outlineLevel="0" collapsed="false">
      <c r="A321" s="667"/>
      <c r="B321" s="671"/>
      <c r="C321" s="672"/>
    </row>
    <row r="322" customFormat="false" ht="12.75" hidden="false" customHeight="false" outlineLevel="0" collapsed="false">
      <c r="A322" s="667"/>
      <c r="B322" s="671"/>
      <c r="C322" s="672"/>
    </row>
    <row r="323" customFormat="false" ht="12.75" hidden="false" customHeight="false" outlineLevel="0" collapsed="false">
      <c r="A323" s="667"/>
      <c r="B323" s="671"/>
      <c r="C323" s="672"/>
    </row>
    <row r="324" customFormat="false" ht="12.75" hidden="false" customHeight="false" outlineLevel="0" collapsed="false">
      <c r="A324" s="667"/>
      <c r="B324" s="671"/>
      <c r="C324" s="672"/>
    </row>
    <row r="325" customFormat="false" ht="12.75" hidden="false" customHeight="false" outlineLevel="0" collapsed="false">
      <c r="A325" s="667"/>
      <c r="B325" s="671"/>
      <c r="C325" s="672"/>
    </row>
    <row r="326" customFormat="false" ht="12.75" hidden="false" customHeight="false" outlineLevel="0" collapsed="false">
      <c r="A326" s="667"/>
      <c r="B326" s="671"/>
      <c r="C326" s="672"/>
    </row>
    <row r="327" customFormat="false" ht="12.75" hidden="false" customHeight="false" outlineLevel="0" collapsed="false">
      <c r="A327" s="667"/>
      <c r="B327" s="671"/>
      <c r="C327" s="672"/>
    </row>
    <row r="392" customFormat="false" ht="12.75" hidden="false" customHeight="false" outlineLevel="0" collapsed="false">
      <c r="A392" s="668"/>
      <c r="B392" s="670"/>
      <c r="C392" s="670"/>
    </row>
    <row r="393" customFormat="false" ht="12.75" hidden="false" customHeight="false" outlineLevel="0" collapsed="false">
      <c r="A393" s="668"/>
      <c r="B393" s="670"/>
      <c r="C393" s="670"/>
    </row>
    <row r="394" customFormat="false" ht="12.75" hidden="false" customHeight="false" outlineLevel="0" collapsed="false">
      <c r="A394" s="668"/>
      <c r="B394" s="670"/>
      <c r="C394" s="670"/>
    </row>
    <row r="395" customFormat="false" ht="12.75" hidden="false" customHeight="false" outlineLevel="0" collapsed="false">
      <c r="A395" s="668"/>
      <c r="B395" s="670"/>
      <c r="C395" s="670"/>
    </row>
    <row r="396" customFormat="false" ht="12.75" hidden="false" customHeight="false" outlineLevel="0" collapsed="false">
      <c r="A396" s="668"/>
      <c r="B396" s="670"/>
      <c r="C396" s="670"/>
    </row>
    <row r="397" customFormat="false" ht="12.75" hidden="false" customHeight="false" outlineLevel="0" collapsed="false">
      <c r="A397" s="668"/>
      <c r="B397" s="670"/>
      <c r="C397" s="670"/>
    </row>
    <row r="398" customFormat="false" ht="12.75" hidden="false" customHeight="false" outlineLevel="0" collapsed="false">
      <c r="A398" s="668"/>
      <c r="B398" s="670"/>
      <c r="C398" s="670"/>
    </row>
    <row r="399" customFormat="false" ht="12.75" hidden="false" customHeight="false" outlineLevel="0" collapsed="false">
      <c r="A399" s="668"/>
      <c r="B399" s="670"/>
      <c r="C399" s="670"/>
    </row>
    <row r="400" customFormat="false" ht="12.75" hidden="false" customHeight="false" outlineLevel="0" collapsed="false">
      <c r="A400" s="668"/>
      <c r="B400" s="670"/>
      <c r="C400" s="670"/>
    </row>
    <row r="401" customFormat="false" ht="12.75" hidden="false" customHeight="false" outlineLevel="0" collapsed="false">
      <c r="A401" s="668"/>
      <c r="B401" s="670"/>
      <c r="C401" s="670"/>
    </row>
    <row r="402" customFormat="false" ht="12.75" hidden="false" customHeight="false" outlineLevel="0" collapsed="false">
      <c r="A402" s="668"/>
      <c r="B402" s="670"/>
      <c r="C402" s="670"/>
    </row>
    <row r="403" customFormat="false" ht="12.75" hidden="false" customHeight="false" outlineLevel="0" collapsed="false">
      <c r="A403" s="668"/>
      <c r="B403" s="670"/>
      <c r="C403" s="670"/>
    </row>
    <row r="404" customFormat="false" ht="12.75" hidden="false" customHeight="false" outlineLevel="0" collapsed="false">
      <c r="A404" s="668"/>
      <c r="B404" s="670"/>
      <c r="C404" s="670"/>
    </row>
    <row r="405" customFormat="false" ht="12.75" hidden="false" customHeight="false" outlineLevel="0" collapsed="false">
      <c r="A405" s="668"/>
      <c r="B405" s="670"/>
      <c r="C405" s="670"/>
    </row>
    <row r="406" customFormat="false" ht="12.75" hidden="false" customHeight="false" outlineLevel="0" collapsed="false">
      <c r="A406" s="668"/>
      <c r="B406" s="670"/>
      <c r="C406" s="670"/>
    </row>
    <row r="407" customFormat="false" ht="12.75" hidden="false" customHeight="false" outlineLevel="0" collapsed="false">
      <c r="A407" s="668"/>
      <c r="B407" s="670"/>
      <c r="C407" s="670"/>
    </row>
    <row r="408" customFormat="false" ht="12.75" hidden="false" customHeight="false" outlineLevel="0" collapsed="false">
      <c r="A408" s="668"/>
      <c r="B408" s="670"/>
      <c r="C408" s="670"/>
    </row>
    <row r="409" customFormat="false" ht="12.75" hidden="false" customHeight="false" outlineLevel="0" collapsed="false">
      <c r="A409" s="668"/>
      <c r="B409" s="670"/>
      <c r="C409" s="670"/>
    </row>
    <row r="410" customFormat="false" ht="12.75" hidden="false" customHeight="false" outlineLevel="0" collapsed="false">
      <c r="A410" s="668"/>
      <c r="B410" s="670"/>
      <c r="C410" s="670"/>
    </row>
    <row r="411" customFormat="false" ht="12.75" hidden="false" customHeight="false" outlineLevel="0" collapsed="false">
      <c r="A411" s="668"/>
      <c r="B411" s="670"/>
      <c r="C411" s="670"/>
    </row>
    <row r="412" customFormat="false" ht="12.75" hidden="false" customHeight="false" outlineLevel="0" collapsed="false">
      <c r="A412" s="668"/>
      <c r="B412" s="670"/>
      <c r="C412" s="670"/>
    </row>
    <row r="413" customFormat="false" ht="12.75" hidden="false" customHeight="false" outlineLevel="0" collapsed="false">
      <c r="A413" s="667"/>
      <c r="B413" s="671"/>
      <c r="C413" s="671"/>
    </row>
    <row r="414" customFormat="false" ht="12.75" hidden="false" customHeight="false" outlineLevel="0" collapsed="false">
      <c r="A414" s="667"/>
      <c r="B414" s="671"/>
      <c r="C414" s="671"/>
    </row>
    <row r="415" customFormat="false" ht="12.75" hidden="false" customHeight="false" outlineLevel="0" collapsed="false">
      <c r="A415" s="667"/>
      <c r="B415" s="671"/>
      <c r="C415" s="672"/>
    </row>
    <row r="416" customFormat="false" ht="12.75" hidden="false" customHeight="false" outlineLevel="0" collapsed="false">
      <c r="A416" s="667"/>
      <c r="B416" s="671"/>
      <c r="C416" s="672"/>
    </row>
    <row r="417" customFormat="false" ht="12.75" hidden="false" customHeight="false" outlineLevel="0" collapsed="false">
      <c r="A417" s="667"/>
      <c r="B417" s="671"/>
      <c r="C417" s="672"/>
    </row>
    <row r="418" customFormat="false" ht="12.75" hidden="false" customHeight="false" outlineLevel="0" collapsed="false">
      <c r="A418" s="667"/>
      <c r="B418" s="671"/>
      <c r="C418" s="672"/>
    </row>
    <row r="419" customFormat="false" ht="12.75" hidden="false" customHeight="false" outlineLevel="0" collapsed="false">
      <c r="A419" s="667"/>
      <c r="B419" s="671"/>
      <c r="C419" s="672"/>
    </row>
    <row r="420" customFormat="false" ht="12.75" hidden="false" customHeight="false" outlineLevel="0" collapsed="false">
      <c r="A420" s="667"/>
      <c r="B420" s="671"/>
      <c r="C420" s="672"/>
    </row>
    <row r="421" customFormat="false" ht="12.75" hidden="false" customHeight="false" outlineLevel="0" collapsed="false">
      <c r="A421" s="667"/>
      <c r="B421" s="671"/>
      <c r="C421" s="672"/>
    </row>
    <row r="422" customFormat="false" ht="12.75" hidden="false" customHeight="false" outlineLevel="0" collapsed="false">
      <c r="A422" s="667"/>
      <c r="B422" s="671"/>
      <c r="C422" s="672"/>
    </row>
    <row r="423" customFormat="false" ht="12.75" hidden="false" customHeight="false" outlineLevel="0" collapsed="false">
      <c r="A423" s="667"/>
      <c r="B423" s="671"/>
      <c r="C423" s="672"/>
    </row>
  </sheetData>
  <mergeCells count="4">
    <mergeCell ref="A1:J1"/>
    <mergeCell ref="B2:C2"/>
    <mergeCell ref="D2:E2"/>
    <mergeCell ref="G2:H2"/>
  </mergeCells>
  <printOptions headings="false" gridLines="false" gridLinesSet="true" horizontalCentered="false" verticalCentered="false"/>
  <pageMargins left="0.629861111111111" right="0.315277777777778" top="0.1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79" width="5.71"/>
    <col collapsed="false" customWidth="true" hidden="false" outlineLevel="0" max="2" min="2" style="680" width="9.7"/>
    <col collapsed="false" customWidth="true" hidden="false" outlineLevel="0" max="3" min="3" style="681" width="14.99"/>
    <col collapsed="false" customWidth="true" hidden="false" outlineLevel="0" max="7" min="4" style="682" width="5.71"/>
    <col collapsed="false" customWidth="true" hidden="false" outlineLevel="0" max="8" min="8" style="682" width="6.7"/>
    <col collapsed="false" customWidth="true" hidden="false" outlineLevel="0" max="9" min="9" style="682" width="5.71"/>
    <col collapsed="false" customWidth="true" hidden="false" outlineLevel="0" max="10" min="10" style="682" width="7.7"/>
    <col collapsed="false" customWidth="false" hidden="false" outlineLevel="0" max="11" min="11" style="682" width="10.71"/>
    <col collapsed="false" customWidth="true" hidden="false" outlineLevel="0" max="12" min="12" style="625" width="11.56"/>
    <col collapsed="false" customWidth="false" hidden="false" outlineLevel="0" max="13" min="13" style="681" width="10.71"/>
    <col collapsed="false" customWidth="true" hidden="false" outlineLevel="0" max="14" min="14" style="681" width="5.71"/>
    <col collapsed="false" customWidth="false" hidden="false" outlineLevel="0" max="257" min="15" style="681" width="10.71"/>
  </cols>
  <sheetData>
    <row r="1" s="686" customFormat="true" ht="39" hidden="false" customHeight="true" outlineLevel="0" collapsed="false">
      <c r="A1" s="683" t="s">
        <v>266</v>
      </c>
      <c r="B1" s="683"/>
      <c r="C1" s="683"/>
      <c r="D1" s="683"/>
      <c r="E1" s="683"/>
      <c r="F1" s="683"/>
      <c r="G1" s="683"/>
      <c r="H1" s="683"/>
      <c r="I1" s="683"/>
      <c r="J1" s="683"/>
      <c r="K1" s="684"/>
      <c r="L1" s="685"/>
    </row>
    <row r="2" s="681" customFormat="true" ht="14.25" hidden="false" customHeight="false" outlineLevel="0" collapsed="false">
      <c r="A2" s="687" t="s">
        <v>1</v>
      </c>
      <c r="B2" s="688" t="s">
        <v>2</v>
      </c>
      <c r="C2" s="688"/>
      <c r="D2" s="689" t="s">
        <v>263</v>
      </c>
      <c r="E2" s="689"/>
      <c r="F2" s="690" t="s">
        <v>4</v>
      </c>
      <c r="G2" s="689" t="s">
        <v>264</v>
      </c>
      <c r="H2" s="689"/>
      <c r="I2" s="691" t="s">
        <v>4</v>
      </c>
      <c r="J2" s="691" t="s">
        <v>6</v>
      </c>
      <c r="K2" s="682"/>
      <c r="L2" s="625"/>
    </row>
    <row r="3" s="703" customFormat="true" ht="16.9" hidden="false" customHeight="true" outlineLevel="0" collapsed="false">
      <c r="A3" s="692" t="n">
        <v>109</v>
      </c>
      <c r="B3" s="693" t="s">
        <v>22</v>
      </c>
      <c r="C3" s="694" t="s">
        <v>23</v>
      </c>
      <c r="D3" s="695" t="n">
        <v>191</v>
      </c>
      <c r="E3" s="696" t="n">
        <v>194</v>
      </c>
      <c r="F3" s="697" t="n">
        <v>385</v>
      </c>
      <c r="G3" s="695" t="n">
        <v>191</v>
      </c>
      <c r="H3" s="698" t="n">
        <v>192</v>
      </c>
      <c r="I3" s="699" t="n">
        <v>383</v>
      </c>
      <c r="J3" s="700" t="n">
        <v>2294</v>
      </c>
      <c r="K3" s="701"/>
      <c r="L3" s="702"/>
    </row>
    <row r="4" s="703" customFormat="true" ht="16.9" hidden="false" customHeight="true" outlineLevel="0" collapsed="false">
      <c r="A4" s="704" t="n">
        <v>217</v>
      </c>
      <c r="B4" s="705" t="s">
        <v>75</v>
      </c>
      <c r="C4" s="706" t="s">
        <v>76</v>
      </c>
      <c r="D4" s="707" t="n">
        <v>196</v>
      </c>
      <c r="E4" s="708" t="n">
        <v>196</v>
      </c>
      <c r="F4" s="709" t="n">
        <v>392</v>
      </c>
      <c r="G4" s="707" t="n">
        <v>179</v>
      </c>
      <c r="H4" s="708" t="n">
        <v>188</v>
      </c>
      <c r="I4" s="710" t="n">
        <v>367</v>
      </c>
      <c r="J4" s="711"/>
      <c r="K4" s="701"/>
      <c r="L4" s="702"/>
    </row>
    <row r="5" s="703" customFormat="true" ht="16.9" hidden="false" customHeight="true" outlineLevel="0" collapsed="false">
      <c r="A5" s="712" t="n">
        <v>102</v>
      </c>
      <c r="B5" s="713" t="s">
        <v>9</v>
      </c>
      <c r="C5" s="714" t="s">
        <v>10</v>
      </c>
      <c r="D5" s="715" t="n">
        <v>190</v>
      </c>
      <c r="E5" s="716" t="n">
        <v>189</v>
      </c>
      <c r="F5" s="717" t="n">
        <v>379</v>
      </c>
      <c r="G5" s="715" t="n">
        <v>194</v>
      </c>
      <c r="H5" s="716" t="n">
        <v>194</v>
      </c>
      <c r="I5" s="718" t="n">
        <v>388</v>
      </c>
      <c r="J5" s="719"/>
      <c r="K5" s="701"/>
      <c r="L5" s="702"/>
    </row>
    <row r="6" s="703" customFormat="true" ht="16.9" hidden="false" customHeight="true" outlineLevel="0" collapsed="false">
      <c r="A6" s="692" t="n">
        <v>108</v>
      </c>
      <c r="B6" s="693" t="s">
        <v>21</v>
      </c>
      <c r="C6" s="694" t="s">
        <v>20</v>
      </c>
      <c r="D6" s="647" t="n">
        <v>190</v>
      </c>
      <c r="E6" s="648" t="n">
        <v>189</v>
      </c>
      <c r="F6" s="649" t="n">
        <v>379</v>
      </c>
      <c r="G6" s="647" t="n">
        <v>190</v>
      </c>
      <c r="H6" s="650" t="n">
        <v>189</v>
      </c>
      <c r="I6" s="651" t="n">
        <v>379</v>
      </c>
      <c r="J6" s="700" t="n">
        <v>2286</v>
      </c>
      <c r="K6" s="701"/>
      <c r="L6" s="702"/>
    </row>
    <row r="7" s="703" customFormat="true" ht="16.9" hidden="false" customHeight="true" outlineLevel="0" collapsed="false">
      <c r="A7" s="704" t="n">
        <v>107</v>
      </c>
      <c r="B7" s="705" t="s">
        <v>19</v>
      </c>
      <c r="C7" s="706" t="s">
        <v>20</v>
      </c>
      <c r="D7" s="707" t="n">
        <v>190</v>
      </c>
      <c r="E7" s="708" t="n">
        <v>186</v>
      </c>
      <c r="F7" s="709" t="n">
        <v>376</v>
      </c>
      <c r="G7" s="707" t="n">
        <v>189</v>
      </c>
      <c r="H7" s="708" t="n">
        <v>188</v>
      </c>
      <c r="I7" s="710" t="n">
        <v>377</v>
      </c>
      <c r="J7" s="711"/>
      <c r="K7" s="701"/>
      <c r="L7" s="702"/>
    </row>
    <row r="8" s="703" customFormat="true" ht="16.9" hidden="false" customHeight="true" outlineLevel="0" collapsed="false">
      <c r="A8" s="712" t="n">
        <v>116</v>
      </c>
      <c r="B8" s="713" t="s">
        <v>36</v>
      </c>
      <c r="C8" s="714" t="s">
        <v>37</v>
      </c>
      <c r="D8" s="715" t="n">
        <v>196</v>
      </c>
      <c r="E8" s="716" t="n">
        <v>190</v>
      </c>
      <c r="F8" s="717" t="n">
        <v>386</v>
      </c>
      <c r="G8" s="715" t="n">
        <v>192</v>
      </c>
      <c r="H8" s="716" t="n">
        <v>197</v>
      </c>
      <c r="I8" s="718" t="n">
        <v>389</v>
      </c>
      <c r="J8" s="719"/>
      <c r="K8" s="701"/>
      <c r="L8" s="702"/>
    </row>
    <row r="9" s="703" customFormat="true" ht="16.9" hidden="false" customHeight="true" outlineLevel="0" collapsed="false">
      <c r="A9" s="692" t="n">
        <v>110</v>
      </c>
      <c r="B9" s="693" t="s">
        <v>24</v>
      </c>
      <c r="C9" s="694" t="s">
        <v>25</v>
      </c>
      <c r="D9" s="695" t="n">
        <v>188</v>
      </c>
      <c r="E9" s="696" t="n">
        <v>196</v>
      </c>
      <c r="F9" s="697" t="n">
        <v>384</v>
      </c>
      <c r="G9" s="695" t="n">
        <v>193</v>
      </c>
      <c r="H9" s="698" t="n">
        <v>192</v>
      </c>
      <c r="I9" s="699" t="n">
        <v>385</v>
      </c>
      <c r="J9" s="720" t="n">
        <v>2306</v>
      </c>
      <c r="K9" s="701"/>
      <c r="L9" s="702"/>
    </row>
    <row r="10" s="703" customFormat="true" ht="16.9" hidden="false" customHeight="true" outlineLevel="0" collapsed="false">
      <c r="A10" s="704" t="n">
        <v>111</v>
      </c>
      <c r="B10" s="705" t="s">
        <v>26</v>
      </c>
      <c r="C10" s="706" t="s">
        <v>27</v>
      </c>
      <c r="D10" s="707" t="n">
        <v>194</v>
      </c>
      <c r="E10" s="708" t="n">
        <v>193</v>
      </c>
      <c r="F10" s="709" t="n">
        <v>387</v>
      </c>
      <c r="G10" s="707" t="n">
        <v>193</v>
      </c>
      <c r="H10" s="708" t="n">
        <v>189</v>
      </c>
      <c r="I10" s="710" t="n">
        <v>382</v>
      </c>
      <c r="J10" s="711"/>
      <c r="K10" s="701"/>
      <c r="L10" s="702"/>
    </row>
    <row r="11" s="703" customFormat="true" ht="16.9" hidden="false" customHeight="true" outlineLevel="0" collapsed="false">
      <c r="A11" s="712" t="n">
        <v>112</v>
      </c>
      <c r="B11" s="713" t="s">
        <v>28</v>
      </c>
      <c r="C11" s="714" t="s">
        <v>29</v>
      </c>
      <c r="D11" s="715" t="n">
        <v>195</v>
      </c>
      <c r="E11" s="716" t="n">
        <v>192</v>
      </c>
      <c r="F11" s="717" t="n">
        <v>387</v>
      </c>
      <c r="G11" s="715" t="n">
        <v>193</v>
      </c>
      <c r="H11" s="716" t="n">
        <v>188</v>
      </c>
      <c r="I11" s="718" t="n">
        <v>381</v>
      </c>
      <c r="J11" s="719"/>
      <c r="K11" s="701"/>
      <c r="L11" s="702"/>
    </row>
    <row r="12" s="703" customFormat="true" ht="16.9" hidden="false" customHeight="true" outlineLevel="0" collapsed="false">
      <c r="A12" s="692" t="n">
        <v>113</v>
      </c>
      <c r="B12" s="693" t="s">
        <v>30</v>
      </c>
      <c r="C12" s="694" t="s">
        <v>31</v>
      </c>
      <c r="D12" s="695" t="n">
        <v>191</v>
      </c>
      <c r="E12" s="696" t="n">
        <v>198</v>
      </c>
      <c r="F12" s="697" t="n">
        <v>389</v>
      </c>
      <c r="G12" s="695" t="n">
        <v>188</v>
      </c>
      <c r="H12" s="696" t="n">
        <v>192</v>
      </c>
      <c r="I12" s="699" t="n">
        <v>380</v>
      </c>
      <c r="J12" s="699" t="n">
        <v>2277</v>
      </c>
      <c r="K12" s="701"/>
      <c r="L12" s="702"/>
    </row>
    <row r="13" s="703" customFormat="true" ht="16.9" hidden="false" customHeight="true" outlineLevel="0" collapsed="false">
      <c r="A13" s="704" t="n">
        <v>208</v>
      </c>
      <c r="B13" s="705" t="s">
        <v>63</v>
      </c>
      <c r="C13" s="706" t="s">
        <v>64</v>
      </c>
      <c r="D13" s="707" t="n">
        <v>190</v>
      </c>
      <c r="E13" s="708" t="n">
        <v>189</v>
      </c>
      <c r="F13" s="709" t="n">
        <v>379</v>
      </c>
      <c r="G13" s="707" t="n">
        <v>184</v>
      </c>
      <c r="H13" s="708" t="n">
        <v>186</v>
      </c>
      <c r="I13" s="710" t="n">
        <v>370</v>
      </c>
      <c r="J13" s="711"/>
      <c r="K13" s="701"/>
      <c r="L13" s="702"/>
    </row>
    <row r="14" s="703" customFormat="true" ht="16.9" hidden="false" customHeight="true" outlineLevel="0" collapsed="false">
      <c r="A14" s="712" t="n">
        <v>119</v>
      </c>
      <c r="B14" s="713" t="s">
        <v>42</v>
      </c>
      <c r="C14" s="714" t="s">
        <v>43</v>
      </c>
      <c r="D14" s="715" t="n">
        <v>187</v>
      </c>
      <c r="E14" s="716" t="n">
        <v>193</v>
      </c>
      <c r="F14" s="717" t="n">
        <v>380</v>
      </c>
      <c r="G14" s="715" t="n">
        <v>189</v>
      </c>
      <c r="H14" s="721" t="n">
        <v>190</v>
      </c>
      <c r="I14" s="718" t="n">
        <v>379</v>
      </c>
      <c r="J14" s="719"/>
      <c r="K14" s="701"/>
      <c r="L14" s="702"/>
    </row>
    <row r="15" s="703" customFormat="true" ht="16.9" hidden="false" customHeight="true" outlineLevel="0" collapsed="false">
      <c r="A15" s="692" t="n">
        <v>323</v>
      </c>
      <c r="B15" s="693" t="s">
        <v>49</v>
      </c>
      <c r="C15" s="694" t="s">
        <v>125</v>
      </c>
      <c r="D15" s="695" t="n">
        <v>178</v>
      </c>
      <c r="E15" s="696" t="n">
        <v>182</v>
      </c>
      <c r="F15" s="697" t="n">
        <v>360</v>
      </c>
      <c r="G15" s="695" t="n">
        <v>182</v>
      </c>
      <c r="H15" s="698" t="n">
        <v>194</v>
      </c>
      <c r="I15" s="699" t="n">
        <v>376</v>
      </c>
      <c r="J15" s="699" t="n">
        <v>2223</v>
      </c>
      <c r="K15" s="701"/>
      <c r="L15" s="702"/>
    </row>
    <row r="16" s="703" customFormat="true" ht="16.9" hidden="false" customHeight="true" outlineLevel="0" collapsed="false">
      <c r="A16" s="704" t="n">
        <v>212</v>
      </c>
      <c r="B16" s="705" t="s">
        <v>68</v>
      </c>
      <c r="C16" s="706" t="s">
        <v>69</v>
      </c>
      <c r="D16" s="707" t="n">
        <v>187</v>
      </c>
      <c r="E16" s="708" t="n">
        <v>187</v>
      </c>
      <c r="F16" s="709" t="n">
        <v>374</v>
      </c>
      <c r="G16" s="707" t="n">
        <v>183</v>
      </c>
      <c r="H16" s="708" t="n">
        <v>185</v>
      </c>
      <c r="I16" s="710" t="n">
        <v>368</v>
      </c>
      <c r="J16" s="711"/>
      <c r="K16" s="701"/>
      <c r="L16" s="702"/>
    </row>
    <row r="17" s="703" customFormat="true" ht="16.9" hidden="false" customHeight="true" outlineLevel="0" collapsed="false">
      <c r="A17" s="712" t="n">
        <v>122</v>
      </c>
      <c r="B17" s="713" t="s">
        <v>47</v>
      </c>
      <c r="C17" s="714" t="s">
        <v>48</v>
      </c>
      <c r="D17" s="715" t="n">
        <v>179</v>
      </c>
      <c r="E17" s="716" t="n">
        <v>190</v>
      </c>
      <c r="F17" s="717" t="n">
        <v>369</v>
      </c>
      <c r="G17" s="715" t="n">
        <v>188</v>
      </c>
      <c r="H17" s="716" t="n">
        <v>188</v>
      </c>
      <c r="I17" s="718" t="n">
        <v>376</v>
      </c>
      <c r="J17" s="719"/>
      <c r="K17" s="701"/>
      <c r="L17" s="702"/>
    </row>
    <row r="18" s="703" customFormat="true" ht="16.9" hidden="false" customHeight="true" outlineLevel="0" collapsed="false">
      <c r="A18" s="692" t="n">
        <v>318</v>
      </c>
      <c r="B18" s="693" t="s">
        <v>241</v>
      </c>
      <c r="C18" s="694" t="s">
        <v>242</v>
      </c>
      <c r="D18" s="695" t="n">
        <v>185</v>
      </c>
      <c r="E18" s="696" t="n">
        <v>180</v>
      </c>
      <c r="F18" s="697" t="n">
        <v>365</v>
      </c>
      <c r="G18" s="695" t="n">
        <v>182</v>
      </c>
      <c r="H18" s="698" t="n">
        <v>178</v>
      </c>
      <c r="I18" s="699" t="n">
        <v>360</v>
      </c>
      <c r="J18" s="699" t="n">
        <v>2227</v>
      </c>
      <c r="K18" s="701"/>
      <c r="L18" s="702"/>
    </row>
    <row r="19" s="703" customFormat="true" ht="16.9" hidden="false" customHeight="true" outlineLevel="0" collapsed="false">
      <c r="A19" s="704" t="n">
        <v>120</v>
      </c>
      <c r="B19" s="705" t="s">
        <v>9</v>
      </c>
      <c r="C19" s="706" t="s">
        <v>44</v>
      </c>
      <c r="D19" s="707" t="n">
        <v>189</v>
      </c>
      <c r="E19" s="708" t="n">
        <v>189</v>
      </c>
      <c r="F19" s="709" t="n">
        <v>378</v>
      </c>
      <c r="G19" s="707" t="n">
        <v>183</v>
      </c>
      <c r="H19" s="708" t="n">
        <v>191</v>
      </c>
      <c r="I19" s="710" t="n">
        <v>374</v>
      </c>
      <c r="J19" s="711"/>
      <c r="K19" s="701"/>
      <c r="L19" s="702"/>
    </row>
    <row r="20" s="703" customFormat="true" ht="16.9" hidden="false" customHeight="true" outlineLevel="0" collapsed="false">
      <c r="A20" s="712" t="n">
        <v>316</v>
      </c>
      <c r="B20" s="713" t="s">
        <v>42</v>
      </c>
      <c r="C20" s="714" t="s">
        <v>238</v>
      </c>
      <c r="D20" s="715" t="n">
        <v>185</v>
      </c>
      <c r="E20" s="716" t="n">
        <v>183</v>
      </c>
      <c r="F20" s="717" t="n">
        <v>368</v>
      </c>
      <c r="G20" s="715" t="n">
        <v>193</v>
      </c>
      <c r="H20" s="716" t="n">
        <v>189</v>
      </c>
      <c r="I20" s="718" t="n">
        <v>382</v>
      </c>
      <c r="J20" s="719"/>
      <c r="K20" s="701"/>
      <c r="L20" s="702"/>
    </row>
    <row r="21" s="703" customFormat="true" ht="16.9" hidden="false" customHeight="true" outlineLevel="0" collapsed="false">
      <c r="A21" s="692"/>
      <c r="B21" s="693"/>
      <c r="C21" s="694"/>
      <c r="D21" s="695"/>
      <c r="E21" s="696"/>
      <c r="F21" s="697"/>
      <c r="G21" s="695"/>
      <c r="H21" s="698"/>
      <c r="I21" s="699"/>
      <c r="J21" s="699"/>
      <c r="K21" s="701"/>
      <c r="L21" s="702"/>
    </row>
    <row r="22" s="703" customFormat="true" ht="16.9" hidden="false" customHeight="true" outlineLevel="0" collapsed="false">
      <c r="A22" s="704"/>
      <c r="B22" s="705"/>
      <c r="C22" s="706"/>
      <c r="D22" s="707"/>
      <c r="E22" s="708"/>
      <c r="F22" s="709"/>
      <c r="G22" s="707"/>
      <c r="H22" s="708"/>
      <c r="I22" s="710"/>
      <c r="J22" s="711"/>
      <c r="K22" s="701"/>
      <c r="L22" s="702"/>
    </row>
    <row r="23" s="703" customFormat="true" ht="16.9" hidden="false" customHeight="true" outlineLevel="0" collapsed="false">
      <c r="A23" s="712"/>
      <c r="B23" s="713"/>
      <c r="C23" s="714"/>
      <c r="D23" s="715"/>
      <c r="E23" s="716"/>
      <c r="F23" s="717"/>
      <c r="G23" s="715"/>
      <c r="H23" s="716"/>
      <c r="I23" s="718"/>
      <c r="J23" s="719"/>
      <c r="K23" s="701"/>
      <c r="L23" s="702"/>
    </row>
    <row r="24" s="703" customFormat="true" ht="16.9" hidden="false" customHeight="true" outlineLevel="0" collapsed="false">
      <c r="A24" s="692"/>
      <c r="B24" s="693"/>
      <c r="C24" s="694"/>
      <c r="D24" s="695"/>
      <c r="E24" s="696"/>
      <c r="F24" s="697"/>
      <c r="G24" s="695"/>
      <c r="H24" s="698"/>
      <c r="I24" s="699"/>
      <c r="J24" s="699"/>
      <c r="K24" s="701"/>
      <c r="L24" s="702"/>
    </row>
    <row r="25" s="703" customFormat="true" ht="16.9" hidden="false" customHeight="true" outlineLevel="0" collapsed="false">
      <c r="A25" s="704"/>
      <c r="B25" s="705"/>
      <c r="C25" s="706"/>
      <c r="D25" s="707"/>
      <c r="E25" s="708"/>
      <c r="F25" s="709"/>
      <c r="G25" s="707"/>
      <c r="H25" s="708"/>
      <c r="I25" s="710"/>
      <c r="J25" s="711"/>
      <c r="K25" s="701"/>
      <c r="L25" s="702"/>
    </row>
    <row r="26" s="703" customFormat="true" ht="16.9" hidden="false" customHeight="true" outlineLevel="0" collapsed="false">
      <c r="A26" s="712"/>
      <c r="B26" s="713"/>
      <c r="C26" s="714"/>
      <c r="D26" s="715"/>
      <c r="E26" s="716"/>
      <c r="F26" s="717"/>
      <c r="G26" s="715"/>
      <c r="H26" s="716"/>
      <c r="I26" s="718"/>
      <c r="J26" s="719"/>
      <c r="K26" s="701"/>
      <c r="L26" s="702"/>
    </row>
    <row r="27" s="703" customFormat="true" ht="16.9" hidden="false" customHeight="true" outlineLevel="0" collapsed="false">
      <c r="A27" s="692"/>
      <c r="B27" s="693"/>
      <c r="C27" s="694"/>
      <c r="D27" s="695"/>
      <c r="E27" s="696"/>
      <c r="F27" s="697"/>
      <c r="G27" s="695"/>
      <c r="H27" s="698"/>
      <c r="I27" s="699"/>
      <c r="J27" s="699"/>
      <c r="K27" s="701"/>
      <c r="L27" s="702"/>
    </row>
    <row r="28" s="703" customFormat="true" ht="16.9" hidden="false" customHeight="true" outlineLevel="0" collapsed="false">
      <c r="A28" s="704"/>
      <c r="B28" s="705"/>
      <c r="C28" s="706"/>
      <c r="D28" s="707"/>
      <c r="E28" s="708"/>
      <c r="F28" s="709"/>
      <c r="G28" s="707"/>
      <c r="H28" s="708"/>
      <c r="I28" s="710"/>
      <c r="J28" s="711"/>
      <c r="K28" s="701"/>
      <c r="L28" s="702"/>
    </row>
    <row r="29" s="703" customFormat="true" ht="16.9" hidden="false" customHeight="true" outlineLevel="0" collapsed="false">
      <c r="A29" s="712"/>
      <c r="B29" s="713"/>
      <c r="C29" s="714"/>
      <c r="D29" s="715"/>
      <c r="E29" s="716"/>
      <c r="F29" s="717"/>
      <c r="G29" s="715"/>
      <c r="H29" s="716"/>
      <c r="I29" s="718"/>
      <c r="J29" s="719"/>
      <c r="K29" s="701"/>
      <c r="L29" s="702"/>
    </row>
    <row r="30" s="703" customFormat="true" ht="16.9" hidden="false" customHeight="true" outlineLevel="0" collapsed="false">
      <c r="A30" s="704"/>
      <c r="B30" s="722"/>
      <c r="C30" s="723"/>
      <c r="D30" s="724"/>
      <c r="E30" s="725"/>
      <c r="F30" s="726"/>
      <c r="G30" s="724"/>
      <c r="H30" s="727"/>
      <c r="I30" s="728"/>
      <c r="J30" s="728"/>
      <c r="K30" s="701"/>
      <c r="L30" s="702"/>
    </row>
    <row r="31" s="703" customFormat="true" ht="16.9" hidden="false" customHeight="true" outlineLevel="0" collapsed="false">
      <c r="A31" s="704"/>
      <c r="B31" s="705"/>
      <c r="C31" s="706"/>
      <c r="D31" s="707"/>
      <c r="E31" s="708"/>
      <c r="F31" s="709"/>
      <c r="G31" s="707"/>
      <c r="H31" s="708"/>
      <c r="I31" s="710"/>
      <c r="J31" s="711"/>
      <c r="K31" s="701"/>
      <c r="L31" s="702"/>
    </row>
    <row r="32" s="703" customFormat="true" ht="16.9" hidden="false" customHeight="true" outlineLevel="0" collapsed="false">
      <c r="A32" s="712"/>
      <c r="B32" s="713"/>
      <c r="C32" s="714"/>
      <c r="D32" s="715"/>
      <c r="E32" s="716"/>
      <c r="F32" s="717"/>
      <c r="G32" s="715"/>
      <c r="H32" s="716"/>
      <c r="I32" s="718"/>
      <c r="J32" s="719"/>
      <c r="K32" s="701"/>
      <c r="L32" s="702"/>
    </row>
    <row r="33" s="703" customFormat="true" ht="16.9" hidden="false" customHeight="true" outlineLevel="0" collapsed="false">
      <c r="A33" s="692"/>
      <c r="B33" s="693"/>
      <c r="C33" s="694"/>
      <c r="D33" s="695"/>
      <c r="E33" s="696"/>
      <c r="F33" s="697"/>
      <c r="G33" s="695"/>
      <c r="H33" s="698"/>
      <c r="I33" s="699"/>
      <c r="J33" s="699"/>
      <c r="K33" s="701"/>
      <c r="L33" s="702"/>
    </row>
    <row r="34" s="703" customFormat="true" ht="16.9" hidden="false" customHeight="true" outlineLevel="0" collapsed="false">
      <c r="A34" s="704"/>
      <c r="B34" s="705"/>
      <c r="C34" s="706"/>
      <c r="D34" s="707"/>
      <c r="E34" s="708"/>
      <c r="F34" s="709"/>
      <c r="G34" s="707"/>
      <c r="H34" s="708"/>
      <c r="I34" s="710"/>
      <c r="J34" s="711"/>
      <c r="K34" s="701"/>
      <c r="L34" s="702"/>
    </row>
    <row r="35" s="703" customFormat="true" ht="16.9" hidden="false" customHeight="true" outlineLevel="0" collapsed="false">
      <c r="A35" s="712"/>
      <c r="B35" s="713"/>
      <c r="C35" s="714"/>
      <c r="D35" s="715"/>
      <c r="E35" s="716"/>
      <c r="F35" s="717"/>
      <c r="G35" s="715"/>
      <c r="H35" s="716"/>
      <c r="I35" s="718"/>
      <c r="J35" s="719"/>
      <c r="K35" s="701"/>
      <c r="L35" s="702"/>
    </row>
    <row r="36" s="703" customFormat="true" ht="16.9" hidden="false" customHeight="true" outlineLevel="0" collapsed="false">
      <c r="A36" s="692"/>
      <c r="B36" s="693"/>
      <c r="C36" s="694"/>
      <c r="D36" s="695"/>
      <c r="E36" s="696"/>
      <c r="F36" s="697"/>
      <c r="G36" s="695"/>
      <c r="H36" s="698"/>
      <c r="I36" s="699"/>
      <c r="J36" s="699"/>
      <c r="K36" s="701"/>
      <c r="L36" s="702"/>
    </row>
    <row r="37" s="703" customFormat="true" ht="16.9" hidden="false" customHeight="true" outlineLevel="0" collapsed="false">
      <c r="A37" s="704"/>
      <c r="B37" s="705"/>
      <c r="C37" s="706"/>
      <c r="D37" s="707"/>
      <c r="E37" s="708"/>
      <c r="F37" s="709"/>
      <c r="G37" s="707"/>
      <c r="H37" s="708"/>
      <c r="I37" s="710"/>
      <c r="J37" s="711"/>
      <c r="K37" s="701"/>
      <c r="L37" s="702"/>
    </row>
    <row r="38" s="703" customFormat="true" ht="16.9" hidden="false" customHeight="true" outlineLevel="0" collapsed="false">
      <c r="A38" s="712"/>
      <c r="B38" s="713"/>
      <c r="C38" s="714"/>
      <c r="D38" s="715"/>
      <c r="E38" s="716"/>
      <c r="F38" s="717"/>
      <c r="G38" s="715"/>
      <c r="H38" s="716"/>
      <c r="I38" s="718"/>
      <c r="J38" s="719"/>
      <c r="K38" s="701"/>
      <c r="L38" s="702"/>
    </row>
    <row r="39" s="703" customFormat="true" ht="16.9" hidden="false" customHeight="true" outlineLevel="0" collapsed="false">
      <c r="A39" s="692"/>
      <c r="B39" s="693"/>
      <c r="C39" s="694"/>
      <c r="D39" s="695"/>
      <c r="E39" s="696"/>
      <c r="F39" s="697"/>
      <c r="G39" s="695"/>
      <c r="H39" s="698"/>
      <c r="I39" s="699"/>
      <c r="J39" s="699"/>
      <c r="K39" s="701"/>
      <c r="L39" s="702"/>
    </row>
    <row r="40" s="703" customFormat="true" ht="16.9" hidden="false" customHeight="true" outlineLevel="0" collapsed="false">
      <c r="A40" s="704"/>
      <c r="B40" s="705"/>
      <c r="C40" s="706"/>
      <c r="D40" s="707"/>
      <c r="E40" s="708"/>
      <c r="F40" s="709"/>
      <c r="G40" s="707"/>
      <c r="H40" s="708"/>
      <c r="I40" s="710"/>
      <c r="J40" s="711"/>
      <c r="K40" s="701"/>
      <c r="L40" s="702"/>
    </row>
    <row r="41" s="703" customFormat="true" ht="16.9" hidden="false" customHeight="true" outlineLevel="0" collapsed="false">
      <c r="A41" s="712"/>
      <c r="B41" s="713"/>
      <c r="C41" s="714"/>
      <c r="D41" s="715"/>
      <c r="E41" s="716"/>
      <c r="F41" s="717"/>
      <c r="G41" s="715"/>
      <c r="H41" s="716"/>
      <c r="I41" s="718"/>
      <c r="J41" s="719"/>
      <c r="K41" s="701"/>
      <c r="L41" s="702"/>
    </row>
    <row r="42" s="703" customFormat="true" ht="16.9" hidden="false" customHeight="true" outlineLevel="0" collapsed="false">
      <c r="A42" s="692"/>
      <c r="B42" s="693"/>
      <c r="C42" s="694"/>
      <c r="D42" s="695"/>
      <c r="E42" s="696"/>
      <c r="F42" s="697"/>
      <c r="G42" s="695"/>
      <c r="H42" s="698"/>
      <c r="I42" s="699"/>
      <c r="J42" s="699"/>
      <c r="K42" s="701"/>
      <c r="L42" s="702"/>
    </row>
    <row r="43" s="703" customFormat="true" ht="16.9" hidden="false" customHeight="true" outlineLevel="0" collapsed="false">
      <c r="A43" s="704"/>
      <c r="B43" s="705"/>
      <c r="C43" s="706"/>
      <c r="D43" s="707"/>
      <c r="E43" s="708"/>
      <c r="F43" s="709"/>
      <c r="G43" s="707"/>
      <c r="H43" s="708"/>
      <c r="I43" s="710"/>
      <c r="J43" s="711"/>
      <c r="K43" s="701"/>
      <c r="L43" s="702"/>
    </row>
    <row r="44" s="703" customFormat="true" ht="16.9" hidden="false" customHeight="true" outlineLevel="0" collapsed="false">
      <c r="A44" s="729"/>
      <c r="B44" s="713"/>
      <c r="C44" s="714"/>
      <c r="D44" s="715"/>
      <c r="E44" s="716"/>
      <c r="F44" s="717"/>
      <c r="G44" s="715"/>
      <c r="H44" s="716"/>
      <c r="I44" s="718"/>
      <c r="J44" s="719"/>
      <c r="K44" s="701"/>
      <c r="L44" s="702"/>
    </row>
    <row r="45" s="703" customFormat="true" ht="16.9" hidden="false" customHeight="true" outlineLevel="0" collapsed="false">
      <c r="A45" s="730"/>
      <c r="B45" s="731"/>
      <c r="C45" s="732"/>
      <c r="D45" s="733"/>
      <c r="E45" s="734"/>
      <c r="F45" s="734"/>
      <c r="G45" s="733"/>
      <c r="H45" s="734"/>
      <c r="I45" s="734"/>
      <c r="J45" s="734"/>
      <c r="K45" s="701"/>
      <c r="L45" s="702"/>
    </row>
    <row r="46" s="703" customFormat="true" ht="16.9" hidden="false" customHeight="true" outlineLevel="0" collapsed="false">
      <c r="A46" s="730"/>
      <c r="B46" s="731"/>
      <c r="C46" s="735"/>
      <c r="D46" s="736"/>
      <c r="E46" s="737"/>
      <c r="F46" s="737"/>
      <c r="G46" s="736"/>
      <c r="H46" s="737"/>
      <c r="I46" s="737"/>
      <c r="J46" s="737"/>
      <c r="K46" s="701"/>
      <c r="L46" s="702"/>
    </row>
    <row r="47" s="703" customFormat="true" ht="16.9" hidden="false" customHeight="true" outlineLevel="0" collapsed="false">
      <c r="A47" s="730"/>
      <c r="B47" s="731"/>
      <c r="C47" s="735"/>
      <c r="D47" s="736"/>
      <c r="E47" s="737"/>
      <c r="F47" s="737"/>
      <c r="G47" s="736"/>
      <c r="H47" s="737"/>
      <c r="I47" s="737"/>
      <c r="J47" s="737"/>
      <c r="K47" s="701"/>
      <c r="L47" s="702"/>
    </row>
    <row r="48" s="703" customFormat="true" ht="16.9" hidden="false" customHeight="true" outlineLevel="0" collapsed="false">
      <c r="A48" s="730"/>
      <c r="B48" s="731"/>
      <c r="C48" s="735"/>
      <c r="D48" s="736"/>
      <c r="E48" s="737"/>
      <c r="F48" s="737"/>
      <c r="G48" s="736"/>
      <c r="H48" s="737"/>
      <c r="I48" s="737"/>
      <c r="J48" s="737"/>
      <c r="K48" s="701"/>
      <c r="L48" s="702"/>
    </row>
    <row r="49" customFormat="false" ht="12.75" hidden="false" customHeight="false" outlineLevel="0" collapsed="false">
      <c r="A49" s="738"/>
      <c r="B49" s="739"/>
      <c r="C49" s="740"/>
      <c r="D49" s="741"/>
      <c r="G49" s="741"/>
    </row>
    <row r="50" customFormat="false" ht="12.75" hidden="false" customHeight="false" outlineLevel="0" collapsed="false">
      <c r="A50" s="738"/>
      <c r="B50" s="739"/>
      <c r="C50" s="740"/>
      <c r="D50" s="741"/>
      <c r="G50" s="741"/>
    </row>
    <row r="51" customFormat="false" ht="12.75" hidden="false" customHeight="false" outlineLevel="0" collapsed="false">
      <c r="A51" s="738"/>
      <c r="B51" s="739"/>
      <c r="C51" s="740"/>
      <c r="D51" s="741"/>
      <c r="G51" s="741"/>
    </row>
    <row r="52" customFormat="false" ht="12.75" hidden="false" customHeight="false" outlineLevel="0" collapsed="false">
      <c r="A52" s="738"/>
      <c r="B52" s="739"/>
      <c r="C52" s="740"/>
      <c r="D52" s="742"/>
      <c r="G52" s="742"/>
    </row>
    <row r="53" customFormat="false" ht="12.75" hidden="false" customHeight="false" outlineLevel="0" collapsed="false">
      <c r="A53" s="738"/>
      <c r="B53" s="739"/>
      <c r="C53" s="740"/>
      <c r="D53" s="742"/>
      <c r="G53" s="742"/>
    </row>
    <row r="54" customFormat="false" ht="12.75" hidden="false" customHeight="false" outlineLevel="0" collapsed="false">
      <c r="A54" s="738"/>
      <c r="B54" s="739"/>
      <c r="C54" s="740"/>
      <c r="D54" s="741"/>
      <c r="G54" s="741"/>
    </row>
    <row r="55" customFormat="false" ht="12.75" hidden="false" customHeight="false" outlineLevel="0" collapsed="false">
      <c r="A55" s="738"/>
      <c r="B55" s="739"/>
      <c r="C55" s="740"/>
      <c r="D55" s="741"/>
      <c r="G55" s="741"/>
    </row>
    <row r="56" customFormat="false" ht="12.75" hidden="false" customHeight="false" outlineLevel="0" collapsed="false">
      <c r="A56" s="738"/>
      <c r="B56" s="739"/>
      <c r="C56" s="740"/>
      <c r="D56" s="679"/>
      <c r="G56" s="679"/>
    </row>
    <row r="57" customFormat="false" ht="12.75" hidden="false" customHeight="false" outlineLevel="0" collapsed="false">
      <c r="A57" s="738"/>
      <c r="B57" s="739"/>
      <c r="C57" s="740"/>
      <c r="D57" s="742"/>
      <c r="G57" s="742"/>
    </row>
    <row r="58" customFormat="false" ht="12.75" hidden="false" customHeight="false" outlineLevel="0" collapsed="false">
      <c r="A58" s="738"/>
      <c r="B58" s="739"/>
      <c r="C58" s="740"/>
      <c r="D58" s="679"/>
      <c r="G58" s="679"/>
    </row>
    <row r="59" customFormat="false" ht="12.75" hidden="false" customHeight="false" outlineLevel="0" collapsed="false">
      <c r="A59" s="738"/>
      <c r="B59" s="739"/>
      <c r="C59" s="740"/>
      <c r="D59" s="679"/>
      <c r="G59" s="679"/>
    </row>
    <row r="60" customFormat="false" ht="12.75" hidden="false" customHeight="false" outlineLevel="0" collapsed="false">
      <c r="A60" s="738"/>
      <c r="B60" s="739"/>
      <c r="C60" s="740"/>
      <c r="D60" s="679"/>
      <c r="G60" s="679"/>
    </row>
    <row r="61" customFormat="false" ht="12.75" hidden="false" customHeight="false" outlineLevel="0" collapsed="false">
      <c r="D61" s="743"/>
      <c r="G61" s="743"/>
    </row>
    <row r="62" customFormat="false" ht="12.75" hidden="false" customHeight="false" outlineLevel="0" collapsed="false">
      <c r="D62" s="743"/>
      <c r="G62" s="743"/>
    </row>
    <row r="63" customFormat="false" ht="12.75" hidden="false" customHeight="false" outlineLevel="0" collapsed="false">
      <c r="D63" s="743"/>
      <c r="G63" s="743"/>
    </row>
    <row r="64" customFormat="false" ht="12.75" hidden="false" customHeight="false" outlineLevel="0" collapsed="false">
      <c r="D64" s="743"/>
      <c r="G64" s="743"/>
    </row>
    <row r="65" customFormat="false" ht="12.75" hidden="false" customHeight="false" outlineLevel="0" collapsed="false">
      <c r="D65" s="743"/>
      <c r="G65" s="743"/>
    </row>
    <row r="66" customFormat="false" ht="12.75" hidden="false" customHeight="false" outlineLevel="0" collapsed="false">
      <c r="D66" s="743"/>
      <c r="G66" s="743"/>
    </row>
    <row r="67" customFormat="false" ht="12.75" hidden="false" customHeight="false" outlineLevel="0" collapsed="false">
      <c r="D67" s="743"/>
      <c r="G67" s="743"/>
    </row>
    <row r="68" customFormat="false" ht="12.75" hidden="false" customHeight="false" outlineLevel="0" collapsed="false">
      <c r="D68" s="743"/>
      <c r="G68" s="743"/>
    </row>
    <row r="69" customFormat="false" ht="12.75" hidden="false" customHeight="false" outlineLevel="0" collapsed="false">
      <c r="D69" s="743"/>
      <c r="G69" s="743"/>
    </row>
    <row r="70" customFormat="false" ht="12.75" hidden="false" customHeight="false" outlineLevel="0" collapsed="false">
      <c r="D70" s="743"/>
      <c r="G70" s="743"/>
    </row>
    <row r="71" customFormat="false" ht="12.75" hidden="false" customHeight="false" outlineLevel="0" collapsed="false">
      <c r="D71" s="743"/>
      <c r="G71" s="743"/>
    </row>
    <row r="72" customFormat="false" ht="12.75" hidden="false" customHeight="false" outlineLevel="0" collapsed="false">
      <c r="D72" s="743"/>
      <c r="G72" s="743"/>
    </row>
    <row r="73" customFormat="false" ht="12.75" hidden="false" customHeight="false" outlineLevel="0" collapsed="false">
      <c r="D73" s="743"/>
      <c r="G73" s="743"/>
    </row>
    <row r="74" customFormat="false" ht="12.75" hidden="false" customHeight="false" outlineLevel="0" collapsed="false">
      <c r="D74" s="743"/>
      <c r="G74" s="743"/>
    </row>
    <row r="75" customFormat="false" ht="12.75" hidden="false" customHeight="false" outlineLevel="0" collapsed="false">
      <c r="D75" s="743"/>
      <c r="G75" s="743"/>
    </row>
    <row r="76" customFormat="false" ht="12.75" hidden="false" customHeight="false" outlineLevel="0" collapsed="false">
      <c r="D76" s="743"/>
      <c r="G76" s="743"/>
    </row>
    <row r="77" customFormat="false" ht="12.75" hidden="false" customHeight="false" outlineLevel="0" collapsed="false">
      <c r="D77" s="743"/>
      <c r="G77" s="743"/>
    </row>
    <row r="78" customFormat="false" ht="12.75" hidden="false" customHeight="false" outlineLevel="0" collapsed="false">
      <c r="D78" s="743"/>
      <c r="G78" s="743"/>
    </row>
    <row r="79" customFormat="false" ht="12.75" hidden="false" customHeight="false" outlineLevel="0" collapsed="false">
      <c r="D79" s="743"/>
      <c r="G79" s="743"/>
    </row>
    <row r="80" customFormat="false" ht="12.75" hidden="false" customHeight="false" outlineLevel="0" collapsed="false">
      <c r="D80" s="743"/>
      <c r="G80" s="743"/>
    </row>
    <row r="81" customFormat="false" ht="12.75" hidden="false" customHeight="false" outlineLevel="0" collapsed="false">
      <c r="D81" s="743"/>
      <c r="G81" s="743"/>
    </row>
    <row r="82" customFormat="false" ht="12.75" hidden="false" customHeight="false" outlineLevel="0" collapsed="false">
      <c r="D82" s="743"/>
      <c r="G82" s="743"/>
    </row>
    <row r="83" customFormat="false" ht="12.75" hidden="false" customHeight="false" outlineLevel="0" collapsed="false">
      <c r="D83" s="743"/>
      <c r="G83" s="743"/>
    </row>
    <row r="84" customFormat="false" ht="12.75" hidden="false" customHeight="false" outlineLevel="0" collapsed="false">
      <c r="D84" s="743"/>
      <c r="G84" s="743"/>
    </row>
    <row r="85" customFormat="false" ht="12.75" hidden="false" customHeight="false" outlineLevel="0" collapsed="false">
      <c r="D85" s="743"/>
      <c r="G85" s="743"/>
    </row>
    <row r="96" customFormat="false" ht="12.75" hidden="false" customHeight="false" outlineLevel="0" collapsed="false">
      <c r="A96" s="742"/>
      <c r="B96" s="744"/>
      <c r="C96" s="744"/>
    </row>
    <row r="97" customFormat="false" ht="12.75" hidden="false" customHeight="false" outlineLevel="0" collapsed="false">
      <c r="A97" s="742"/>
      <c r="B97" s="744"/>
      <c r="C97" s="744"/>
    </row>
    <row r="98" customFormat="false" ht="12.75" hidden="false" customHeight="false" outlineLevel="0" collapsed="false">
      <c r="A98" s="742"/>
      <c r="B98" s="744"/>
      <c r="C98" s="744"/>
    </row>
    <row r="99" customFormat="false" ht="12.75" hidden="false" customHeight="false" outlineLevel="0" collapsed="false">
      <c r="A99" s="742"/>
      <c r="B99" s="744"/>
      <c r="C99" s="744"/>
    </row>
    <row r="100" customFormat="false" ht="12.75" hidden="false" customHeight="false" outlineLevel="0" collapsed="false">
      <c r="A100" s="742"/>
      <c r="B100" s="744"/>
      <c r="C100" s="744"/>
    </row>
    <row r="101" customFormat="false" ht="12.75" hidden="false" customHeight="false" outlineLevel="0" collapsed="false">
      <c r="A101" s="742"/>
      <c r="B101" s="744"/>
      <c r="C101" s="744"/>
    </row>
    <row r="102" customFormat="false" ht="12.75" hidden="false" customHeight="false" outlineLevel="0" collapsed="false">
      <c r="A102" s="742"/>
      <c r="B102" s="744"/>
      <c r="C102" s="744"/>
    </row>
    <row r="103" customFormat="false" ht="12.75" hidden="false" customHeight="false" outlineLevel="0" collapsed="false">
      <c r="A103" s="742"/>
      <c r="B103" s="744"/>
      <c r="C103" s="744"/>
    </row>
    <row r="104" customFormat="false" ht="12.75" hidden="false" customHeight="false" outlineLevel="0" collapsed="false">
      <c r="A104" s="742"/>
      <c r="B104" s="744"/>
      <c r="C104" s="744"/>
    </row>
    <row r="105" customFormat="false" ht="12.75" hidden="false" customHeight="false" outlineLevel="0" collapsed="false">
      <c r="A105" s="742"/>
      <c r="B105" s="744"/>
      <c r="C105" s="744"/>
    </row>
    <row r="106" customFormat="false" ht="12.75" hidden="false" customHeight="false" outlineLevel="0" collapsed="false">
      <c r="A106" s="742"/>
      <c r="B106" s="744"/>
      <c r="C106" s="744"/>
    </row>
    <row r="107" customFormat="false" ht="12.75" hidden="false" customHeight="false" outlineLevel="0" collapsed="false">
      <c r="A107" s="742"/>
      <c r="B107" s="744"/>
      <c r="C107" s="744"/>
    </row>
    <row r="108" customFormat="false" ht="12.75" hidden="false" customHeight="false" outlineLevel="0" collapsed="false">
      <c r="A108" s="742"/>
      <c r="B108" s="744"/>
      <c r="C108" s="744"/>
    </row>
    <row r="109" customFormat="false" ht="12.75" hidden="false" customHeight="false" outlineLevel="0" collapsed="false">
      <c r="A109" s="742"/>
      <c r="B109" s="744"/>
      <c r="C109" s="744"/>
    </row>
    <row r="110" customFormat="false" ht="12.75" hidden="false" customHeight="false" outlineLevel="0" collapsed="false">
      <c r="A110" s="742"/>
      <c r="B110" s="744"/>
      <c r="C110" s="744"/>
    </row>
    <row r="111" customFormat="false" ht="12.75" hidden="false" customHeight="false" outlineLevel="0" collapsed="false">
      <c r="A111" s="742"/>
      <c r="B111" s="744"/>
      <c r="C111" s="744"/>
    </row>
    <row r="112" customFormat="false" ht="12.75" hidden="false" customHeight="false" outlineLevel="0" collapsed="false">
      <c r="A112" s="742"/>
      <c r="B112" s="744"/>
      <c r="C112" s="744"/>
    </row>
    <row r="113" customFormat="false" ht="12.75" hidden="false" customHeight="false" outlineLevel="0" collapsed="false">
      <c r="A113" s="742"/>
      <c r="B113" s="744"/>
      <c r="C113" s="744"/>
    </row>
    <row r="114" customFormat="false" ht="12.75" hidden="false" customHeight="false" outlineLevel="0" collapsed="false">
      <c r="A114" s="742"/>
      <c r="B114" s="744"/>
      <c r="C114" s="744"/>
    </row>
    <row r="115" customFormat="false" ht="12.75" hidden="false" customHeight="false" outlineLevel="0" collapsed="false">
      <c r="A115" s="742"/>
      <c r="B115" s="744"/>
      <c r="C115" s="744"/>
    </row>
    <row r="116" customFormat="false" ht="12.75" hidden="false" customHeight="false" outlineLevel="0" collapsed="false">
      <c r="A116" s="742"/>
      <c r="B116" s="744"/>
      <c r="C116" s="744"/>
    </row>
    <row r="117" customFormat="false" ht="12.75" hidden="false" customHeight="false" outlineLevel="0" collapsed="false">
      <c r="A117" s="741"/>
      <c r="B117" s="745"/>
      <c r="C117" s="745"/>
    </row>
    <row r="118" customFormat="false" ht="12.75" hidden="false" customHeight="false" outlineLevel="0" collapsed="false">
      <c r="A118" s="741"/>
      <c r="B118" s="745"/>
      <c r="C118" s="745"/>
    </row>
    <row r="119" customFormat="false" ht="12.75" hidden="false" customHeight="false" outlineLevel="0" collapsed="false">
      <c r="A119" s="741"/>
      <c r="B119" s="745"/>
      <c r="C119" s="745"/>
    </row>
    <row r="120" customFormat="false" ht="12.75" hidden="false" customHeight="false" outlineLevel="0" collapsed="false">
      <c r="A120" s="741"/>
      <c r="B120" s="745"/>
      <c r="C120" s="745"/>
    </row>
    <row r="121" customFormat="false" ht="12.75" hidden="false" customHeight="false" outlineLevel="0" collapsed="false">
      <c r="A121" s="741"/>
      <c r="B121" s="745"/>
      <c r="C121" s="746"/>
    </row>
    <row r="196" customFormat="false" ht="12.75" hidden="false" customHeight="false" outlineLevel="0" collapsed="false">
      <c r="A196" s="742"/>
      <c r="B196" s="744"/>
      <c r="C196" s="744"/>
    </row>
    <row r="197" customFormat="false" ht="12.75" hidden="false" customHeight="false" outlineLevel="0" collapsed="false">
      <c r="A197" s="742"/>
      <c r="B197" s="744"/>
      <c r="C197" s="744"/>
    </row>
    <row r="198" customFormat="false" ht="12.75" hidden="false" customHeight="false" outlineLevel="0" collapsed="false">
      <c r="A198" s="742"/>
      <c r="B198" s="744"/>
      <c r="C198" s="744"/>
    </row>
    <row r="199" customFormat="false" ht="12.75" hidden="false" customHeight="false" outlineLevel="0" collapsed="false">
      <c r="A199" s="742"/>
      <c r="B199" s="744"/>
      <c r="C199" s="744"/>
    </row>
    <row r="200" customFormat="false" ht="12.75" hidden="false" customHeight="false" outlineLevel="0" collapsed="false">
      <c r="A200" s="742"/>
      <c r="B200" s="744"/>
      <c r="C200" s="744"/>
    </row>
    <row r="201" customFormat="false" ht="12.75" hidden="false" customHeight="false" outlineLevel="0" collapsed="false">
      <c r="A201" s="742"/>
      <c r="B201" s="744"/>
      <c r="C201" s="744"/>
    </row>
    <row r="202" customFormat="false" ht="12.75" hidden="false" customHeight="false" outlineLevel="0" collapsed="false">
      <c r="A202" s="742"/>
      <c r="B202" s="744"/>
      <c r="C202" s="744"/>
    </row>
    <row r="203" customFormat="false" ht="12.75" hidden="false" customHeight="false" outlineLevel="0" collapsed="false">
      <c r="A203" s="742"/>
      <c r="B203" s="744"/>
      <c r="C203" s="744"/>
    </row>
    <row r="204" customFormat="false" ht="12.75" hidden="false" customHeight="false" outlineLevel="0" collapsed="false">
      <c r="A204" s="742"/>
      <c r="B204" s="744"/>
      <c r="C204" s="744"/>
    </row>
    <row r="205" customFormat="false" ht="12.75" hidden="false" customHeight="false" outlineLevel="0" collapsed="false">
      <c r="A205" s="742"/>
      <c r="B205" s="744"/>
      <c r="C205" s="744"/>
    </row>
    <row r="206" customFormat="false" ht="12.75" hidden="false" customHeight="false" outlineLevel="0" collapsed="false">
      <c r="A206" s="742"/>
      <c r="B206" s="744"/>
      <c r="C206" s="744"/>
    </row>
    <row r="207" customFormat="false" ht="12.75" hidden="false" customHeight="false" outlineLevel="0" collapsed="false">
      <c r="A207" s="742"/>
      <c r="B207" s="744"/>
      <c r="C207" s="744"/>
    </row>
    <row r="208" customFormat="false" ht="12.75" hidden="false" customHeight="false" outlineLevel="0" collapsed="false">
      <c r="A208" s="742"/>
      <c r="B208" s="744"/>
      <c r="C208" s="744"/>
    </row>
    <row r="209" customFormat="false" ht="12.75" hidden="false" customHeight="false" outlineLevel="0" collapsed="false">
      <c r="A209" s="742"/>
      <c r="B209" s="744"/>
      <c r="C209" s="744"/>
    </row>
    <row r="210" customFormat="false" ht="12.75" hidden="false" customHeight="false" outlineLevel="0" collapsed="false">
      <c r="A210" s="742"/>
      <c r="B210" s="744"/>
      <c r="C210" s="744"/>
    </row>
    <row r="211" customFormat="false" ht="12.75" hidden="false" customHeight="false" outlineLevel="0" collapsed="false">
      <c r="A211" s="742"/>
      <c r="B211" s="744"/>
      <c r="C211" s="744"/>
    </row>
    <row r="212" customFormat="false" ht="12.75" hidden="false" customHeight="false" outlineLevel="0" collapsed="false">
      <c r="A212" s="742"/>
      <c r="B212" s="744"/>
      <c r="C212" s="744"/>
    </row>
    <row r="213" customFormat="false" ht="12.75" hidden="false" customHeight="false" outlineLevel="0" collapsed="false">
      <c r="A213" s="742"/>
      <c r="B213" s="744"/>
      <c r="C213" s="744"/>
    </row>
    <row r="214" customFormat="false" ht="12.75" hidden="false" customHeight="false" outlineLevel="0" collapsed="false">
      <c r="A214" s="742"/>
      <c r="B214" s="744"/>
      <c r="C214" s="744"/>
    </row>
    <row r="215" customFormat="false" ht="12.75" hidden="false" customHeight="false" outlineLevel="0" collapsed="false">
      <c r="A215" s="742"/>
      <c r="B215" s="744"/>
      <c r="C215" s="744"/>
    </row>
    <row r="216" customFormat="false" ht="12.75" hidden="false" customHeight="false" outlineLevel="0" collapsed="false">
      <c r="A216" s="742"/>
      <c r="B216" s="744"/>
      <c r="C216" s="744"/>
    </row>
    <row r="217" customFormat="false" ht="12.75" hidden="false" customHeight="false" outlineLevel="0" collapsed="false">
      <c r="A217" s="742"/>
      <c r="B217" s="744"/>
      <c r="C217" s="744"/>
    </row>
    <row r="218" customFormat="false" ht="12.75" hidden="false" customHeight="false" outlineLevel="0" collapsed="false">
      <c r="A218" s="742"/>
      <c r="B218" s="744"/>
      <c r="C218" s="744"/>
    </row>
    <row r="219" customFormat="false" ht="12.75" hidden="false" customHeight="false" outlineLevel="0" collapsed="false">
      <c r="A219" s="742"/>
      <c r="B219" s="744"/>
      <c r="C219" s="744"/>
    </row>
    <row r="220" customFormat="false" ht="12.75" hidden="false" customHeight="false" outlineLevel="0" collapsed="false">
      <c r="A220" s="742"/>
      <c r="B220" s="744"/>
      <c r="C220" s="744"/>
    </row>
    <row r="221" customFormat="false" ht="12.75" hidden="false" customHeight="false" outlineLevel="0" collapsed="false">
      <c r="A221" s="742"/>
      <c r="B221" s="744"/>
      <c r="C221" s="744"/>
    </row>
    <row r="222" customFormat="false" ht="12.75" hidden="false" customHeight="false" outlineLevel="0" collapsed="false">
      <c r="A222" s="741"/>
      <c r="B222" s="745"/>
      <c r="C222" s="745"/>
    </row>
    <row r="223" customFormat="false" ht="12.75" hidden="false" customHeight="false" outlineLevel="0" collapsed="false">
      <c r="A223" s="741"/>
      <c r="B223" s="745"/>
      <c r="C223" s="746"/>
    </row>
    <row r="224" customFormat="false" ht="12.75" hidden="false" customHeight="false" outlineLevel="0" collapsed="false">
      <c r="A224" s="741"/>
      <c r="B224" s="745"/>
      <c r="C224" s="746"/>
    </row>
    <row r="225" customFormat="false" ht="12.75" hidden="false" customHeight="false" outlineLevel="0" collapsed="false">
      <c r="A225" s="741"/>
      <c r="B225" s="745"/>
      <c r="C225" s="746"/>
    </row>
    <row r="226" customFormat="false" ht="12.75" hidden="false" customHeight="false" outlineLevel="0" collapsed="false">
      <c r="A226" s="741"/>
      <c r="B226" s="745"/>
      <c r="C226" s="746"/>
    </row>
    <row r="227" customFormat="false" ht="12.75" hidden="false" customHeight="false" outlineLevel="0" collapsed="false">
      <c r="A227" s="741"/>
      <c r="B227" s="745"/>
      <c r="C227" s="746"/>
    </row>
    <row r="228" customFormat="false" ht="12.75" hidden="false" customHeight="false" outlineLevel="0" collapsed="false">
      <c r="A228" s="741"/>
      <c r="B228" s="745"/>
      <c r="C228" s="746"/>
    </row>
    <row r="229" customFormat="false" ht="12.75" hidden="false" customHeight="false" outlineLevel="0" collapsed="false">
      <c r="A229" s="741"/>
      <c r="B229" s="745"/>
      <c r="C229" s="746"/>
    </row>
    <row r="230" customFormat="false" ht="12.75" hidden="false" customHeight="false" outlineLevel="0" collapsed="false">
      <c r="A230" s="741"/>
      <c r="B230" s="745"/>
      <c r="C230" s="746"/>
    </row>
    <row r="231" customFormat="false" ht="12.75" hidden="false" customHeight="false" outlineLevel="0" collapsed="false">
      <c r="A231" s="741"/>
      <c r="B231" s="745"/>
      <c r="C231" s="746"/>
    </row>
    <row r="232" customFormat="false" ht="12.75" hidden="false" customHeight="false" outlineLevel="0" collapsed="false">
      <c r="A232" s="741"/>
      <c r="B232" s="745"/>
      <c r="C232" s="746"/>
    </row>
    <row r="233" customFormat="false" ht="12.75" hidden="false" customHeight="false" outlineLevel="0" collapsed="false">
      <c r="A233" s="741"/>
      <c r="B233" s="745"/>
      <c r="C233" s="746"/>
    </row>
    <row r="234" customFormat="false" ht="12.75" hidden="false" customHeight="false" outlineLevel="0" collapsed="false">
      <c r="A234" s="741"/>
      <c r="B234" s="745"/>
      <c r="C234" s="746"/>
    </row>
    <row r="235" customFormat="false" ht="12.75" hidden="false" customHeight="false" outlineLevel="0" collapsed="false">
      <c r="A235" s="741"/>
      <c r="B235" s="745"/>
      <c r="C235" s="746"/>
    </row>
    <row r="296" customFormat="false" ht="12.75" hidden="false" customHeight="false" outlineLevel="0" collapsed="false">
      <c r="A296" s="742"/>
      <c r="B296" s="744"/>
      <c r="C296" s="744"/>
    </row>
    <row r="297" customFormat="false" ht="12.75" hidden="false" customHeight="false" outlineLevel="0" collapsed="false">
      <c r="A297" s="742"/>
      <c r="B297" s="744"/>
      <c r="C297" s="744"/>
    </row>
    <row r="298" customFormat="false" ht="12.75" hidden="false" customHeight="false" outlineLevel="0" collapsed="false">
      <c r="A298" s="742"/>
      <c r="B298" s="744"/>
      <c r="C298" s="744"/>
    </row>
    <row r="299" customFormat="false" ht="12.75" hidden="false" customHeight="false" outlineLevel="0" collapsed="false">
      <c r="A299" s="742"/>
      <c r="B299" s="744"/>
      <c r="C299" s="744"/>
    </row>
    <row r="300" customFormat="false" ht="12.75" hidden="false" customHeight="false" outlineLevel="0" collapsed="false">
      <c r="A300" s="742"/>
      <c r="B300" s="744"/>
      <c r="C300" s="744"/>
    </row>
    <row r="301" customFormat="false" ht="12.75" hidden="false" customHeight="false" outlineLevel="0" collapsed="false">
      <c r="A301" s="742"/>
      <c r="B301" s="744"/>
      <c r="C301" s="744"/>
    </row>
    <row r="302" customFormat="false" ht="12.75" hidden="false" customHeight="false" outlineLevel="0" collapsed="false">
      <c r="A302" s="742"/>
      <c r="B302" s="744"/>
      <c r="C302" s="744"/>
    </row>
    <row r="303" customFormat="false" ht="12.75" hidden="false" customHeight="false" outlineLevel="0" collapsed="false">
      <c r="A303" s="742"/>
      <c r="B303" s="744"/>
      <c r="C303" s="744"/>
    </row>
    <row r="304" customFormat="false" ht="12.75" hidden="false" customHeight="false" outlineLevel="0" collapsed="false">
      <c r="A304" s="742"/>
      <c r="B304" s="744"/>
      <c r="C304" s="744"/>
    </row>
    <row r="305" customFormat="false" ht="12.75" hidden="false" customHeight="false" outlineLevel="0" collapsed="false">
      <c r="A305" s="742"/>
      <c r="B305" s="744"/>
      <c r="C305" s="744"/>
    </row>
    <row r="306" customFormat="false" ht="12.75" hidden="false" customHeight="false" outlineLevel="0" collapsed="false">
      <c r="A306" s="742"/>
      <c r="B306" s="744"/>
      <c r="C306" s="744"/>
    </row>
    <row r="307" customFormat="false" ht="12.75" hidden="false" customHeight="false" outlineLevel="0" collapsed="false">
      <c r="A307" s="742"/>
      <c r="B307" s="744"/>
      <c r="C307" s="744"/>
    </row>
    <row r="308" customFormat="false" ht="12.75" hidden="false" customHeight="false" outlineLevel="0" collapsed="false">
      <c r="A308" s="742"/>
      <c r="B308" s="744"/>
      <c r="C308" s="744"/>
    </row>
    <row r="309" customFormat="false" ht="12.75" hidden="false" customHeight="false" outlineLevel="0" collapsed="false">
      <c r="A309" s="742"/>
      <c r="B309" s="744"/>
      <c r="C309" s="744"/>
    </row>
    <row r="310" customFormat="false" ht="12.75" hidden="false" customHeight="false" outlineLevel="0" collapsed="false">
      <c r="A310" s="742"/>
      <c r="B310" s="744"/>
      <c r="C310" s="744"/>
    </row>
    <row r="311" customFormat="false" ht="12.75" hidden="false" customHeight="false" outlineLevel="0" collapsed="false">
      <c r="A311" s="742"/>
      <c r="B311" s="744"/>
      <c r="C311" s="744"/>
    </row>
    <row r="312" customFormat="false" ht="12.75" hidden="false" customHeight="false" outlineLevel="0" collapsed="false">
      <c r="A312" s="742"/>
      <c r="B312" s="744"/>
      <c r="C312" s="744"/>
    </row>
    <row r="313" customFormat="false" ht="12.75" hidden="false" customHeight="false" outlineLevel="0" collapsed="false">
      <c r="A313" s="742"/>
      <c r="B313" s="744"/>
      <c r="C313" s="744"/>
    </row>
    <row r="314" customFormat="false" ht="12.75" hidden="false" customHeight="false" outlineLevel="0" collapsed="false">
      <c r="A314" s="742"/>
      <c r="B314" s="744"/>
      <c r="C314" s="744"/>
    </row>
    <row r="315" customFormat="false" ht="12.75" hidden="false" customHeight="false" outlineLevel="0" collapsed="false">
      <c r="A315" s="742"/>
      <c r="B315" s="744"/>
      <c r="C315" s="744"/>
    </row>
    <row r="316" customFormat="false" ht="12.75" hidden="false" customHeight="false" outlineLevel="0" collapsed="false">
      <c r="A316" s="742"/>
      <c r="B316" s="744"/>
      <c r="C316" s="744"/>
    </row>
    <row r="317" customFormat="false" ht="12.75" hidden="false" customHeight="false" outlineLevel="0" collapsed="false">
      <c r="A317" s="742"/>
      <c r="B317" s="744"/>
      <c r="C317" s="744"/>
    </row>
    <row r="318" customFormat="false" ht="12.75" hidden="false" customHeight="false" outlineLevel="0" collapsed="false">
      <c r="A318" s="742"/>
      <c r="B318" s="744"/>
      <c r="C318" s="744"/>
    </row>
    <row r="319" customFormat="false" ht="12.75" hidden="false" customHeight="false" outlineLevel="0" collapsed="false">
      <c r="A319" s="741"/>
      <c r="B319" s="745"/>
      <c r="C319" s="746"/>
    </row>
    <row r="320" customFormat="false" ht="12.75" hidden="false" customHeight="false" outlineLevel="0" collapsed="false">
      <c r="A320" s="741"/>
      <c r="B320" s="745"/>
      <c r="C320" s="746"/>
    </row>
    <row r="321" customFormat="false" ht="12.75" hidden="false" customHeight="false" outlineLevel="0" collapsed="false">
      <c r="A321" s="741"/>
      <c r="B321" s="745"/>
      <c r="C321" s="746"/>
    </row>
    <row r="322" customFormat="false" ht="12.75" hidden="false" customHeight="false" outlineLevel="0" collapsed="false">
      <c r="A322" s="741"/>
      <c r="B322" s="745"/>
      <c r="C322" s="746"/>
    </row>
    <row r="323" customFormat="false" ht="12.75" hidden="false" customHeight="false" outlineLevel="0" collapsed="false">
      <c r="A323" s="741"/>
      <c r="B323" s="745"/>
      <c r="C323" s="746"/>
    </row>
    <row r="324" customFormat="false" ht="12.75" hidden="false" customHeight="false" outlineLevel="0" collapsed="false">
      <c r="A324" s="741"/>
      <c r="B324" s="745"/>
      <c r="C324" s="746"/>
    </row>
    <row r="325" customFormat="false" ht="12.75" hidden="false" customHeight="false" outlineLevel="0" collapsed="false">
      <c r="A325" s="741"/>
      <c r="B325" s="745"/>
      <c r="C325" s="746"/>
    </row>
    <row r="326" customFormat="false" ht="12.75" hidden="false" customHeight="false" outlineLevel="0" collapsed="false">
      <c r="A326" s="741"/>
      <c r="B326" s="745"/>
      <c r="C326" s="746"/>
    </row>
    <row r="327" customFormat="false" ht="12.75" hidden="false" customHeight="false" outlineLevel="0" collapsed="false">
      <c r="A327" s="741"/>
      <c r="B327" s="745"/>
      <c r="C327" s="746"/>
    </row>
    <row r="328" customFormat="false" ht="12.75" hidden="false" customHeight="false" outlineLevel="0" collapsed="false">
      <c r="A328" s="741"/>
      <c r="B328" s="745"/>
      <c r="C328" s="746"/>
    </row>
    <row r="329" customFormat="false" ht="12.75" hidden="false" customHeight="false" outlineLevel="0" collapsed="false">
      <c r="A329" s="741"/>
      <c r="B329" s="745"/>
      <c r="C329" s="746"/>
    </row>
    <row r="330" customFormat="false" ht="12.75" hidden="false" customHeight="false" outlineLevel="0" collapsed="false">
      <c r="A330" s="741"/>
      <c r="B330" s="745"/>
      <c r="C330" s="746"/>
    </row>
    <row r="331" customFormat="false" ht="12.75" hidden="false" customHeight="false" outlineLevel="0" collapsed="false">
      <c r="A331" s="741"/>
      <c r="B331" s="745"/>
      <c r="C331" s="746"/>
    </row>
    <row r="396" customFormat="false" ht="12.75" hidden="false" customHeight="false" outlineLevel="0" collapsed="false">
      <c r="A396" s="742"/>
      <c r="B396" s="744"/>
      <c r="C396" s="744"/>
    </row>
    <row r="397" customFormat="false" ht="12.75" hidden="false" customHeight="false" outlineLevel="0" collapsed="false">
      <c r="A397" s="742"/>
      <c r="B397" s="744"/>
      <c r="C397" s="744"/>
    </row>
    <row r="398" customFormat="false" ht="12.75" hidden="false" customHeight="false" outlineLevel="0" collapsed="false">
      <c r="A398" s="742"/>
      <c r="B398" s="744"/>
      <c r="C398" s="744"/>
    </row>
    <row r="399" customFormat="false" ht="12.75" hidden="false" customHeight="false" outlineLevel="0" collapsed="false">
      <c r="A399" s="742"/>
      <c r="B399" s="744"/>
      <c r="C399" s="744"/>
    </row>
    <row r="400" customFormat="false" ht="12.75" hidden="false" customHeight="false" outlineLevel="0" collapsed="false">
      <c r="A400" s="742"/>
      <c r="B400" s="744"/>
      <c r="C400" s="744"/>
    </row>
    <row r="401" customFormat="false" ht="12.75" hidden="false" customHeight="false" outlineLevel="0" collapsed="false">
      <c r="A401" s="742"/>
      <c r="B401" s="744"/>
      <c r="C401" s="744"/>
    </row>
    <row r="402" customFormat="false" ht="12.75" hidden="false" customHeight="false" outlineLevel="0" collapsed="false">
      <c r="A402" s="742"/>
      <c r="B402" s="744"/>
      <c r="C402" s="744"/>
    </row>
    <row r="403" customFormat="false" ht="12.75" hidden="false" customHeight="false" outlineLevel="0" collapsed="false">
      <c r="A403" s="742"/>
      <c r="B403" s="744"/>
      <c r="C403" s="744"/>
    </row>
    <row r="404" customFormat="false" ht="12.75" hidden="false" customHeight="false" outlineLevel="0" collapsed="false">
      <c r="A404" s="742"/>
      <c r="B404" s="744"/>
      <c r="C404" s="744"/>
    </row>
    <row r="405" customFormat="false" ht="12.75" hidden="false" customHeight="false" outlineLevel="0" collapsed="false">
      <c r="A405" s="742"/>
      <c r="B405" s="744"/>
      <c r="C405" s="744"/>
    </row>
    <row r="406" customFormat="false" ht="12.75" hidden="false" customHeight="false" outlineLevel="0" collapsed="false">
      <c r="A406" s="742"/>
      <c r="B406" s="744"/>
      <c r="C406" s="744"/>
    </row>
    <row r="407" customFormat="false" ht="12.75" hidden="false" customHeight="false" outlineLevel="0" collapsed="false">
      <c r="A407" s="742"/>
      <c r="B407" s="744"/>
      <c r="C407" s="744"/>
    </row>
    <row r="408" customFormat="false" ht="12.75" hidden="false" customHeight="false" outlineLevel="0" collapsed="false">
      <c r="A408" s="742"/>
      <c r="B408" s="744"/>
      <c r="C408" s="744"/>
    </row>
    <row r="409" customFormat="false" ht="12.75" hidden="false" customHeight="false" outlineLevel="0" collapsed="false">
      <c r="A409" s="742"/>
      <c r="B409" s="744"/>
      <c r="C409" s="744"/>
    </row>
    <row r="410" customFormat="false" ht="12.75" hidden="false" customHeight="false" outlineLevel="0" collapsed="false">
      <c r="A410" s="742"/>
      <c r="B410" s="744"/>
      <c r="C410" s="744"/>
    </row>
    <row r="411" customFormat="false" ht="12.75" hidden="false" customHeight="false" outlineLevel="0" collapsed="false">
      <c r="A411" s="742"/>
      <c r="B411" s="744"/>
      <c r="C411" s="744"/>
    </row>
    <row r="412" customFormat="false" ht="12.75" hidden="false" customHeight="false" outlineLevel="0" collapsed="false">
      <c r="A412" s="742"/>
      <c r="B412" s="744"/>
      <c r="C412" s="744"/>
    </row>
    <row r="413" customFormat="false" ht="12.75" hidden="false" customHeight="false" outlineLevel="0" collapsed="false">
      <c r="A413" s="742"/>
      <c r="B413" s="744"/>
      <c r="C413" s="744"/>
    </row>
    <row r="414" customFormat="false" ht="12.75" hidden="false" customHeight="false" outlineLevel="0" collapsed="false">
      <c r="A414" s="742"/>
      <c r="B414" s="744"/>
      <c r="C414" s="744"/>
    </row>
    <row r="415" customFormat="false" ht="12.75" hidden="false" customHeight="false" outlineLevel="0" collapsed="false">
      <c r="A415" s="742"/>
      <c r="B415" s="744"/>
      <c r="C415" s="744"/>
    </row>
    <row r="416" customFormat="false" ht="12.75" hidden="false" customHeight="false" outlineLevel="0" collapsed="false">
      <c r="A416" s="742"/>
      <c r="B416" s="744"/>
      <c r="C416" s="744"/>
    </row>
    <row r="417" customFormat="false" ht="12.75" hidden="false" customHeight="false" outlineLevel="0" collapsed="false">
      <c r="A417" s="741"/>
      <c r="B417" s="745"/>
      <c r="C417" s="745"/>
    </row>
    <row r="418" customFormat="false" ht="12.75" hidden="false" customHeight="false" outlineLevel="0" collapsed="false">
      <c r="A418" s="741"/>
      <c r="B418" s="745"/>
      <c r="C418" s="745"/>
    </row>
    <row r="419" customFormat="false" ht="12.75" hidden="false" customHeight="false" outlineLevel="0" collapsed="false">
      <c r="A419" s="741"/>
      <c r="B419" s="745"/>
      <c r="C419" s="746"/>
    </row>
    <row r="420" customFormat="false" ht="12.75" hidden="false" customHeight="false" outlineLevel="0" collapsed="false">
      <c r="A420" s="741"/>
      <c r="B420" s="745"/>
      <c r="C420" s="746"/>
    </row>
    <row r="421" customFormat="false" ht="12.75" hidden="false" customHeight="false" outlineLevel="0" collapsed="false">
      <c r="A421" s="741"/>
      <c r="B421" s="745"/>
      <c r="C421" s="746"/>
    </row>
    <row r="422" customFormat="false" ht="12.75" hidden="false" customHeight="false" outlineLevel="0" collapsed="false">
      <c r="A422" s="741"/>
      <c r="B422" s="745"/>
      <c r="C422" s="746"/>
    </row>
    <row r="423" customFormat="false" ht="12.75" hidden="false" customHeight="false" outlineLevel="0" collapsed="false">
      <c r="A423" s="741"/>
      <c r="B423" s="745"/>
      <c r="C423" s="746"/>
    </row>
    <row r="424" customFormat="false" ht="12.75" hidden="false" customHeight="false" outlineLevel="0" collapsed="false">
      <c r="A424" s="741"/>
      <c r="B424" s="745"/>
      <c r="C424" s="746"/>
    </row>
    <row r="425" customFormat="false" ht="12.75" hidden="false" customHeight="false" outlineLevel="0" collapsed="false">
      <c r="A425" s="741"/>
      <c r="B425" s="745"/>
      <c r="C425" s="746"/>
    </row>
    <row r="426" customFormat="false" ht="12.75" hidden="false" customHeight="false" outlineLevel="0" collapsed="false">
      <c r="A426" s="741"/>
      <c r="B426" s="745"/>
      <c r="C426" s="746"/>
    </row>
    <row r="427" customFormat="false" ht="12.75" hidden="false" customHeight="false" outlineLevel="0" collapsed="false">
      <c r="A427" s="741"/>
      <c r="B427" s="745"/>
      <c r="C427" s="746"/>
    </row>
  </sheetData>
  <mergeCells count="4">
    <mergeCell ref="A1:J1"/>
    <mergeCell ref="B2:C2"/>
    <mergeCell ref="D2:E2"/>
    <mergeCell ref="G2:H2"/>
  </mergeCells>
  <printOptions headings="false" gridLines="false" gridLinesSet="true" horizontalCentered="false" verticalCentered="false"/>
  <pageMargins left="0.659722222222222" right="0.315277777777778" top="0.2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6" min="4" style="747" width="12.42"/>
    <col collapsed="false" customWidth="true" hidden="true" outlineLevel="0" max="7" min="7" style="0" width="7.7"/>
    <col collapsed="false" customWidth="true" hidden="false" outlineLevel="0" max="8" min="8" style="748" width="8.85"/>
  </cols>
  <sheetData>
    <row r="1" s="750" customFormat="true" ht="18.75" hidden="false" customHeight="false" outlineLevel="0" collapsed="false">
      <c r="A1" s="749" t="s">
        <v>267</v>
      </c>
      <c r="D1" s="751"/>
      <c r="E1" s="751"/>
      <c r="F1" s="751"/>
      <c r="H1" s="752"/>
    </row>
    <row r="2" customFormat="false" ht="19.9" hidden="false" customHeight="true" outlineLevel="0" collapsed="false">
      <c r="A2" s="753" t="s">
        <v>268</v>
      </c>
      <c r="B2" s="754" t="s">
        <v>269</v>
      </c>
      <c r="C2" s="755"/>
      <c r="D2" s="756" t="s">
        <v>270</v>
      </c>
      <c r="E2" s="756" t="s">
        <v>271</v>
      </c>
      <c r="F2" s="757" t="s">
        <v>272</v>
      </c>
      <c r="G2" s="756" t="s">
        <v>273</v>
      </c>
    </row>
    <row r="3" customFormat="false" ht="19.9" hidden="false" customHeight="true" outlineLevel="0" collapsed="false">
      <c r="A3" s="758" t="n">
        <v>102</v>
      </c>
      <c r="B3" s="759" t="s">
        <v>9</v>
      </c>
      <c r="C3" s="760" t="s">
        <v>10</v>
      </c>
      <c r="D3" s="761" t="n">
        <v>9</v>
      </c>
      <c r="E3" s="761" t="n">
        <v>10</v>
      </c>
      <c r="F3" s="762" t="n">
        <v>2</v>
      </c>
      <c r="G3" s="763"/>
      <c r="H3" s="748" t="n">
        <v>10.8</v>
      </c>
    </row>
    <row r="4" customFormat="false" ht="19.9" hidden="false" customHeight="true" outlineLevel="0" collapsed="false">
      <c r="A4" s="758" t="n">
        <v>207</v>
      </c>
      <c r="B4" s="759" t="s">
        <v>274</v>
      </c>
      <c r="C4" s="760" t="s">
        <v>62</v>
      </c>
      <c r="D4" s="761" t="n">
        <v>6</v>
      </c>
      <c r="E4" s="761" t="n">
        <v>3</v>
      </c>
      <c r="F4" s="762" t="n">
        <v>0</v>
      </c>
      <c r="G4" s="763" t="n">
        <v>0</v>
      </c>
      <c r="H4" s="748" t="n">
        <v>0</v>
      </c>
    </row>
    <row r="5" customFormat="false" ht="19.9" hidden="false" customHeight="true" outlineLevel="0" collapsed="false">
      <c r="A5" s="758" t="n">
        <v>109</v>
      </c>
      <c r="B5" s="759" t="s">
        <v>22</v>
      </c>
      <c r="C5" s="760" t="s">
        <v>23</v>
      </c>
      <c r="D5" s="761" t="n">
        <v>6</v>
      </c>
      <c r="E5" s="761" t="n">
        <v>6</v>
      </c>
      <c r="F5" s="762" t="n">
        <v>0</v>
      </c>
      <c r="G5" s="763" t="n">
        <v>0</v>
      </c>
      <c r="H5" s="748" t="n">
        <v>0</v>
      </c>
    </row>
    <row r="6" customFormat="false" ht="19.9" hidden="false" customHeight="true" outlineLevel="0" collapsed="false">
      <c r="A6" s="758" t="n">
        <v>216</v>
      </c>
      <c r="B6" s="759" t="s">
        <v>73</v>
      </c>
      <c r="C6" s="760" t="s">
        <v>74</v>
      </c>
      <c r="D6" s="761" t="n">
        <v>0</v>
      </c>
      <c r="E6" s="761" t="n">
        <v>3</v>
      </c>
      <c r="F6" s="762" t="n">
        <v>0</v>
      </c>
      <c r="G6" s="763" t="n">
        <v>0</v>
      </c>
      <c r="H6" s="748" t="n">
        <v>0</v>
      </c>
    </row>
    <row r="7" customFormat="false" ht="19.9" hidden="false" customHeight="true" outlineLevel="0" collapsed="false">
      <c r="A7" s="758" t="n">
        <v>115</v>
      </c>
      <c r="B7" s="759" t="s">
        <v>34</v>
      </c>
      <c r="C7" s="760" t="s">
        <v>35</v>
      </c>
      <c r="D7" s="761" t="n">
        <v>1</v>
      </c>
      <c r="E7" s="761" t="n">
        <v>6</v>
      </c>
      <c r="F7" s="762" t="n">
        <v>0</v>
      </c>
      <c r="G7" s="763"/>
      <c r="H7" s="748" t="n">
        <v>0</v>
      </c>
    </row>
    <row r="8" customFormat="false" ht="19.9" hidden="false" customHeight="true" outlineLevel="0" collapsed="false">
      <c r="A8" s="758" t="n">
        <v>311</v>
      </c>
      <c r="B8" s="759" t="s">
        <v>57</v>
      </c>
      <c r="C8" s="760" t="s">
        <v>233</v>
      </c>
      <c r="D8" s="761" t="n">
        <v>2</v>
      </c>
      <c r="E8" s="761" t="n">
        <v>4</v>
      </c>
      <c r="F8" s="762" t="n">
        <v>0</v>
      </c>
      <c r="G8" s="763"/>
      <c r="H8" s="748" t="n">
        <v>0</v>
      </c>
    </row>
    <row r="9" customFormat="false" ht="19.9" hidden="false" customHeight="true" outlineLevel="0" collapsed="false">
      <c r="A9" s="758" t="n">
        <v>312</v>
      </c>
      <c r="B9" s="759" t="s">
        <v>70</v>
      </c>
      <c r="C9" s="760" t="s">
        <v>275</v>
      </c>
      <c r="D9" s="761" t="n">
        <v>4</v>
      </c>
      <c r="E9" s="761" t="n">
        <v>0</v>
      </c>
      <c r="F9" s="762" t="n">
        <v>0</v>
      </c>
      <c r="G9" s="763"/>
      <c r="H9" s="748" t="n">
        <v>0</v>
      </c>
    </row>
    <row r="10" customFormat="false" ht="19.9" hidden="false" customHeight="true" outlineLevel="0" collapsed="false">
      <c r="A10" s="758" t="n">
        <v>313</v>
      </c>
      <c r="B10" s="759" t="s">
        <v>235</v>
      </c>
      <c r="C10" s="760" t="s">
        <v>236</v>
      </c>
      <c r="D10" s="761" t="n">
        <v>5</v>
      </c>
      <c r="E10" s="761" t="n">
        <v>0</v>
      </c>
      <c r="F10" s="762" t="n">
        <v>0</v>
      </c>
      <c r="G10" s="763"/>
      <c r="H10" s="748" t="n">
        <v>0</v>
      </c>
    </row>
    <row r="11" customFormat="false" ht="19.9" hidden="false" customHeight="true" outlineLevel="0" collapsed="false">
      <c r="A11" s="758" t="n">
        <v>217</v>
      </c>
      <c r="B11" s="759" t="s">
        <v>75</v>
      </c>
      <c r="C11" s="760" t="s">
        <v>76</v>
      </c>
      <c r="D11" s="761" t="n">
        <v>1</v>
      </c>
      <c r="E11" s="761" t="n">
        <v>5</v>
      </c>
      <c r="F11" s="762" t="n">
        <v>0</v>
      </c>
      <c r="G11" s="763"/>
      <c r="H11" s="748" t="n">
        <v>0</v>
      </c>
    </row>
    <row r="12" customFormat="false" ht="19.9" hidden="false" customHeight="true" outlineLevel="0" collapsed="false">
      <c r="A12" s="758" t="n">
        <v>117</v>
      </c>
      <c r="B12" s="759" t="s">
        <v>38</v>
      </c>
      <c r="C12" s="760" t="s">
        <v>39</v>
      </c>
      <c r="D12" s="761" t="n">
        <v>7</v>
      </c>
      <c r="E12" s="761" t="n">
        <v>7</v>
      </c>
      <c r="F12" s="762" t="n">
        <v>2</v>
      </c>
      <c r="G12" s="763"/>
      <c r="H12" s="748" t="n">
        <v>10.8</v>
      </c>
    </row>
    <row r="13" customFormat="false" ht="19.9" hidden="false" customHeight="true" outlineLevel="0" collapsed="false">
      <c r="A13" s="758" t="n">
        <v>116</v>
      </c>
      <c r="B13" s="759" t="s">
        <v>36</v>
      </c>
      <c r="C13" s="760" t="s">
        <v>37</v>
      </c>
      <c r="D13" s="761" t="n">
        <v>4</v>
      </c>
      <c r="E13" s="761" t="n">
        <v>2</v>
      </c>
      <c r="F13" s="762" t="n">
        <v>0</v>
      </c>
      <c r="G13" s="763"/>
      <c r="H13" s="748" t="n">
        <v>0</v>
      </c>
    </row>
    <row r="14" customFormat="false" ht="19.9" hidden="false" customHeight="true" outlineLevel="0" collapsed="false">
      <c r="A14" s="758" t="n">
        <v>114</v>
      </c>
      <c r="B14" s="759" t="s">
        <v>32</v>
      </c>
      <c r="C14" s="760" t="s">
        <v>33</v>
      </c>
      <c r="D14" s="761" t="n">
        <v>4</v>
      </c>
      <c r="E14" s="761" t="n">
        <v>9</v>
      </c>
      <c r="F14" s="762" t="n">
        <v>1</v>
      </c>
      <c r="G14" s="763"/>
      <c r="H14" s="748" t="n">
        <v>5.4</v>
      </c>
    </row>
    <row r="15" customFormat="false" ht="19.9" hidden="false" customHeight="true" outlineLevel="0" collapsed="false">
      <c r="A15" s="758" t="n">
        <v>213</v>
      </c>
      <c r="B15" s="759" t="s">
        <v>70</v>
      </c>
      <c r="C15" s="760" t="s">
        <v>71</v>
      </c>
      <c r="D15" s="761" t="n">
        <v>6</v>
      </c>
      <c r="E15" s="761" t="n">
        <v>5</v>
      </c>
      <c r="F15" s="762" t="n">
        <v>0</v>
      </c>
      <c r="G15" s="763"/>
      <c r="H15" s="748" t="n">
        <v>0</v>
      </c>
    </row>
    <row r="16" customFormat="false" ht="19.9" hidden="false" customHeight="true" outlineLevel="0" collapsed="false">
      <c r="A16" s="758"/>
      <c r="B16" s="759"/>
      <c r="C16" s="760"/>
      <c r="D16" s="761"/>
      <c r="E16" s="761"/>
      <c r="F16" s="762"/>
      <c r="G16" s="763"/>
    </row>
    <row r="17" customFormat="false" ht="19.9" hidden="false" customHeight="true" outlineLevel="0" collapsed="false">
      <c r="A17" s="758"/>
      <c r="B17" s="759"/>
      <c r="C17" s="760"/>
      <c r="D17" s="761"/>
      <c r="E17" s="761"/>
      <c r="F17" s="762"/>
      <c r="G17" s="763"/>
    </row>
    <row r="18" customFormat="false" ht="19.9" hidden="false" customHeight="true" outlineLevel="0" collapsed="false">
      <c r="A18" s="758"/>
      <c r="B18" s="759"/>
      <c r="C18" s="760"/>
      <c r="D18" s="761"/>
      <c r="E18" s="761"/>
      <c r="F18" s="762"/>
      <c r="G18" s="763"/>
    </row>
    <row r="19" customFormat="false" ht="19.9" hidden="false" customHeight="true" outlineLevel="0" collapsed="false">
      <c r="A19" s="758"/>
      <c r="B19" s="759"/>
      <c r="C19" s="760"/>
      <c r="D19" s="761"/>
      <c r="E19" s="761"/>
      <c r="F19" s="762"/>
      <c r="G19" s="763"/>
    </row>
    <row r="20" customFormat="false" ht="19.9" hidden="false" customHeight="true" outlineLevel="0" collapsed="false">
      <c r="A20" s="758"/>
      <c r="B20" s="759"/>
      <c r="C20" s="760"/>
      <c r="D20" s="761"/>
      <c r="E20" s="761"/>
      <c r="F20" s="762"/>
      <c r="G20" s="763"/>
    </row>
    <row r="21" customFormat="false" ht="19.9" hidden="false" customHeight="true" outlineLevel="0" collapsed="false">
      <c r="A21" s="758"/>
      <c r="B21" s="759"/>
      <c r="C21" s="760"/>
      <c r="D21" s="761"/>
      <c r="E21" s="761"/>
      <c r="F21" s="762"/>
      <c r="G21" s="763"/>
    </row>
    <row r="22" customFormat="false" ht="19.9" hidden="false" customHeight="true" outlineLevel="0" collapsed="false">
      <c r="A22" s="758"/>
      <c r="B22" s="759"/>
      <c r="C22" s="760"/>
      <c r="D22" s="761"/>
      <c r="E22" s="761"/>
      <c r="F22" s="762"/>
      <c r="G22" s="763"/>
    </row>
    <row r="23" customFormat="false" ht="19.9" hidden="false" customHeight="true" outlineLevel="0" collapsed="false">
      <c r="A23" s="758"/>
      <c r="B23" s="759"/>
      <c r="C23" s="760"/>
      <c r="D23" s="761"/>
      <c r="E23" s="761"/>
      <c r="F23" s="762"/>
      <c r="G23" s="763"/>
    </row>
    <row r="24" customFormat="false" ht="19.9" hidden="false" customHeight="true" outlineLevel="0" collapsed="false">
      <c r="A24" s="758"/>
      <c r="B24" s="759"/>
      <c r="C24" s="760"/>
      <c r="D24" s="761"/>
      <c r="E24" s="761"/>
      <c r="F24" s="762"/>
      <c r="G24" s="763"/>
    </row>
    <row r="25" customFormat="false" ht="19.9" hidden="false" customHeight="true" outlineLevel="0" collapsed="false">
      <c r="A25" s="758"/>
      <c r="B25" s="759"/>
      <c r="C25" s="760"/>
      <c r="D25" s="761"/>
      <c r="E25" s="761"/>
      <c r="F25" s="762"/>
      <c r="G25" s="763"/>
    </row>
    <row r="26" customFormat="false" ht="19.9" hidden="false" customHeight="true" outlineLevel="0" collapsed="false">
      <c r="A26" s="764"/>
      <c r="B26" s="765"/>
      <c r="C26" s="766"/>
      <c r="D26" s="767"/>
      <c r="E26" s="767"/>
      <c r="F26" s="768"/>
      <c r="G26" s="769"/>
    </row>
    <row r="27" customFormat="false" ht="19.9" hidden="false" customHeight="true" outlineLevel="0" collapsed="false">
      <c r="D27" s="747" t="s">
        <v>276</v>
      </c>
      <c r="F27" s="747" t="n">
        <v>5</v>
      </c>
    </row>
    <row r="28" customFormat="false" ht="19.9" hidden="false" customHeight="true" outlineLevel="0" collapsed="false">
      <c r="D28" s="747" t="s">
        <v>277</v>
      </c>
      <c r="F28" s="770" t="n">
        <v>27</v>
      </c>
      <c r="H28" s="748" t="n">
        <v>27</v>
      </c>
    </row>
    <row r="29" customFormat="false" ht="19.9" hidden="false" customHeight="true" outlineLevel="0" collapsed="false">
      <c r="D29" s="747" t="s">
        <v>278</v>
      </c>
      <c r="F29" s="770" t="n">
        <v>5.4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8" min="1" style="771" width="12.7"/>
    <col collapsed="false" customWidth="false" hidden="false" outlineLevel="0" max="257" min="9" style="772" width="8.85"/>
  </cols>
  <sheetData>
    <row r="1" s="778" customFormat="true" ht="18.75" hidden="false" customHeight="false" outlineLevel="0" collapsed="false">
      <c r="A1" s="773" t="s">
        <v>279</v>
      </c>
      <c r="B1" s="774"/>
      <c r="C1" s="774"/>
      <c r="D1" s="774"/>
      <c r="E1" s="774" t="s">
        <v>280</v>
      </c>
      <c r="F1" s="775" t="n">
        <f aca="false">72*0.75</f>
        <v>54</v>
      </c>
      <c r="G1" s="776" t="s">
        <v>281</v>
      </c>
      <c r="H1" s="777" t="n">
        <v>10.8</v>
      </c>
    </row>
    <row r="2" s="782" customFormat="true" ht="25.15" hidden="false" customHeight="true" outlineLevel="0" collapsed="false">
      <c r="A2" s="779" t="n">
        <v>0</v>
      </c>
      <c r="B2" s="780" t="n">
        <v>-1</v>
      </c>
      <c r="C2" s="780" t="n">
        <v>-2</v>
      </c>
      <c r="D2" s="780" t="n">
        <v>-3</v>
      </c>
      <c r="E2" s="780" t="n">
        <v>-4</v>
      </c>
      <c r="F2" s="781" t="n">
        <v>-5</v>
      </c>
      <c r="G2" s="781" t="n">
        <v>-6</v>
      </c>
      <c r="H2" s="781" t="n">
        <v>-7</v>
      </c>
    </row>
    <row r="3" customFormat="false" ht="25.15" hidden="false" customHeight="true" outlineLevel="0" collapsed="false">
      <c r="A3" s="783"/>
      <c r="B3" s="784"/>
      <c r="C3" s="784"/>
      <c r="D3" s="785" t="n">
        <v>116</v>
      </c>
      <c r="E3" s="785" t="n">
        <v>116</v>
      </c>
      <c r="F3" s="786" t="n">
        <v>114</v>
      </c>
      <c r="G3" s="786" t="n">
        <v>102</v>
      </c>
      <c r="H3" s="786" t="n">
        <v>117</v>
      </c>
    </row>
    <row r="4" customFormat="false" ht="25.15" hidden="false" customHeight="true" outlineLevel="0" collapsed="false">
      <c r="A4" s="787"/>
      <c r="B4" s="788"/>
      <c r="C4" s="788"/>
      <c r="D4" s="789" t="n">
        <v>114</v>
      </c>
      <c r="E4" s="789" t="n">
        <v>217</v>
      </c>
      <c r="F4" s="790" t="n">
        <v>114</v>
      </c>
      <c r="G4" s="790" t="n">
        <v>102</v>
      </c>
      <c r="H4" s="790" t="n">
        <v>213</v>
      </c>
    </row>
    <row r="5" customFormat="false" ht="25.15" hidden="false" customHeight="true" outlineLevel="0" collapsed="false">
      <c r="A5" s="787"/>
      <c r="B5" s="788"/>
      <c r="C5" s="788"/>
      <c r="D5" s="789"/>
      <c r="E5" s="789" t="n">
        <v>217</v>
      </c>
      <c r="F5" s="790"/>
      <c r="G5" s="790" t="n">
        <v>109</v>
      </c>
      <c r="H5" s="790"/>
    </row>
    <row r="6" customFormat="false" ht="25.15" hidden="false" customHeight="true" outlineLevel="0" collapsed="false">
      <c r="A6" s="787"/>
      <c r="B6" s="788"/>
      <c r="C6" s="788"/>
      <c r="D6" s="789"/>
      <c r="E6" s="789"/>
      <c r="F6" s="791"/>
      <c r="G6" s="791"/>
      <c r="H6" s="791"/>
    </row>
    <row r="7" customFormat="false" ht="25.15" hidden="false" customHeight="true" outlineLevel="0" collapsed="false">
      <c r="A7" s="787"/>
      <c r="B7" s="788"/>
      <c r="C7" s="788"/>
      <c r="D7" s="789"/>
      <c r="E7" s="789"/>
      <c r="F7" s="791"/>
      <c r="G7" s="791"/>
      <c r="H7" s="791"/>
    </row>
    <row r="8" customFormat="false" ht="25.15" hidden="false" customHeight="true" outlineLevel="0" collapsed="false">
      <c r="A8" s="787"/>
      <c r="B8" s="788"/>
      <c r="C8" s="788"/>
      <c r="D8" s="789"/>
      <c r="E8" s="789"/>
      <c r="F8" s="791"/>
      <c r="G8" s="791"/>
      <c r="H8" s="791"/>
    </row>
    <row r="9" customFormat="false" ht="25.15" hidden="false" customHeight="true" outlineLevel="0" collapsed="false">
      <c r="A9" s="787"/>
      <c r="B9" s="788"/>
      <c r="C9" s="788"/>
      <c r="D9" s="788"/>
      <c r="E9" s="788"/>
      <c r="F9" s="792"/>
      <c r="G9" s="792"/>
      <c r="H9" s="792"/>
    </row>
    <row r="10" customFormat="false" ht="25.15" hidden="false" customHeight="true" outlineLevel="0" collapsed="false">
      <c r="A10" s="787"/>
      <c r="B10" s="788"/>
      <c r="C10" s="788"/>
      <c r="D10" s="788"/>
      <c r="E10" s="788"/>
      <c r="F10" s="792"/>
      <c r="G10" s="792"/>
      <c r="H10" s="792"/>
    </row>
    <row r="11" customFormat="false" ht="25.15" hidden="false" customHeight="true" outlineLevel="0" collapsed="false">
      <c r="A11" s="787"/>
      <c r="B11" s="788"/>
      <c r="C11" s="788"/>
      <c r="D11" s="788"/>
      <c r="E11" s="788"/>
      <c r="F11" s="792"/>
      <c r="G11" s="792"/>
      <c r="H11" s="792"/>
    </row>
    <row r="12" customFormat="false" ht="25.15" hidden="false" customHeight="true" outlineLevel="0" collapsed="false">
      <c r="A12" s="787"/>
      <c r="B12" s="788"/>
      <c r="C12" s="788"/>
      <c r="D12" s="788"/>
      <c r="E12" s="788"/>
      <c r="F12" s="792"/>
      <c r="G12" s="792"/>
      <c r="H12" s="792"/>
    </row>
    <row r="13" customFormat="false" ht="25.15" hidden="false" customHeight="true" outlineLevel="0" collapsed="false">
      <c r="A13" s="787"/>
      <c r="B13" s="788"/>
      <c r="C13" s="788"/>
      <c r="D13" s="788"/>
      <c r="E13" s="788"/>
      <c r="F13" s="792"/>
      <c r="G13" s="792"/>
      <c r="H13" s="792"/>
    </row>
    <row r="14" customFormat="false" ht="25.15" hidden="false" customHeight="true" outlineLevel="0" collapsed="false">
      <c r="A14" s="787"/>
      <c r="B14" s="788"/>
      <c r="C14" s="788"/>
      <c r="D14" s="788"/>
      <c r="E14" s="788"/>
      <c r="F14" s="792"/>
      <c r="G14" s="792"/>
      <c r="H14" s="792"/>
    </row>
    <row r="15" customFormat="false" ht="25.15" hidden="false" customHeight="true" outlineLevel="0" collapsed="false">
      <c r="A15" s="787"/>
      <c r="B15" s="788"/>
      <c r="C15" s="788"/>
      <c r="D15" s="788"/>
      <c r="E15" s="788"/>
      <c r="F15" s="792"/>
      <c r="G15" s="792"/>
      <c r="H15" s="792"/>
    </row>
    <row r="16" customFormat="false" ht="25.15" hidden="false" customHeight="true" outlineLevel="0" collapsed="false">
      <c r="A16" s="787"/>
      <c r="B16" s="788"/>
      <c r="C16" s="788"/>
      <c r="D16" s="788"/>
      <c r="E16" s="788"/>
      <c r="F16" s="792"/>
      <c r="G16" s="792"/>
      <c r="H16" s="792"/>
    </row>
    <row r="17" customFormat="false" ht="25.15" hidden="false" customHeight="true" outlineLevel="0" collapsed="false">
      <c r="A17" s="787"/>
      <c r="B17" s="788"/>
      <c r="C17" s="788"/>
      <c r="D17" s="788"/>
      <c r="E17" s="788"/>
      <c r="F17" s="792"/>
      <c r="G17" s="792"/>
      <c r="H17" s="792"/>
    </row>
    <row r="18" customFormat="false" ht="25.15" hidden="false" customHeight="true" outlineLevel="0" collapsed="false">
      <c r="A18" s="787"/>
      <c r="B18" s="788"/>
      <c r="C18" s="788"/>
      <c r="D18" s="788"/>
      <c r="E18" s="788"/>
      <c r="F18" s="792"/>
      <c r="G18" s="792"/>
      <c r="H18" s="792"/>
    </row>
    <row r="19" customFormat="false" ht="25.15" hidden="false" customHeight="true" outlineLevel="0" collapsed="false">
      <c r="A19" s="787"/>
      <c r="B19" s="788"/>
      <c r="C19" s="788"/>
      <c r="D19" s="788"/>
      <c r="E19" s="788"/>
      <c r="F19" s="792"/>
      <c r="G19" s="792"/>
      <c r="H19" s="792"/>
    </row>
    <row r="20" customFormat="false" ht="25.15" hidden="false" customHeight="true" outlineLevel="0" collapsed="false">
      <c r="A20" s="793"/>
      <c r="B20" s="794"/>
      <c r="C20" s="794"/>
      <c r="D20" s="794"/>
      <c r="E20" s="794"/>
      <c r="F20" s="795"/>
      <c r="G20" s="795"/>
      <c r="H20" s="795"/>
    </row>
    <row r="23" customFormat="false" ht="15" hidden="false" customHeight="false" outlineLevel="0" collapsed="false">
      <c r="C23" s="796"/>
    </row>
    <row r="25" customFormat="false" ht="15" hidden="false" customHeight="false" outlineLevel="0" collapsed="false">
      <c r="C25" s="796"/>
    </row>
    <row r="28" customFormat="false" ht="15" hidden="false" customHeight="false" outlineLevel="0" collapsed="false">
      <c r="C28" s="747"/>
    </row>
    <row r="29" customFormat="false" ht="15" hidden="false" customHeight="false" outlineLevel="0" collapsed="false">
      <c r="C29" s="747"/>
      <c r="E29" s="797"/>
    </row>
    <row r="30" customFormat="false" ht="15" hidden="false" customHeight="false" outlineLevel="0" collapsed="false">
      <c r="C30" s="747"/>
      <c r="E30" s="797"/>
    </row>
    <row r="31" customFormat="false" ht="15" hidden="false" customHeight="false" outlineLevel="0" collapsed="false">
      <c r="C31" s="747"/>
      <c r="E31" s="796"/>
    </row>
    <row r="32" customFormat="false" ht="15" hidden="false" customHeight="false" outlineLevel="0" collapsed="false">
      <c r="C32" s="747"/>
      <c r="E32" s="797"/>
    </row>
    <row r="33" customFormat="false" ht="15" hidden="false" customHeight="false" outlineLevel="0" collapsed="false">
      <c r="C33" s="747"/>
      <c r="E33" s="796"/>
    </row>
    <row r="34" customFormat="false" ht="15" hidden="false" customHeight="false" outlineLevel="0" collapsed="false">
      <c r="C34" s="747"/>
      <c r="E34" s="797"/>
    </row>
    <row r="35" customFormat="false" ht="15" hidden="false" customHeight="false" outlineLevel="0" collapsed="false">
      <c r="C35" s="747"/>
      <c r="E35" s="796"/>
    </row>
    <row r="36" customFormat="false" ht="15" hidden="false" customHeight="false" outlineLevel="0" collapsed="false">
      <c r="C36" s="747"/>
      <c r="E36" s="797"/>
    </row>
    <row r="37" customFormat="false" ht="15" hidden="false" customHeight="false" outlineLevel="0" collapsed="false">
      <c r="C37" s="747"/>
      <c r="E37" s="797"/>
    </row>
    <row r="38" customFormat="false" ht="15" hidden="false" customHeight="false" outlineLevel="0" collapsed="false">
      <c r="C38" s="747"/>
      <c r="E38" s="797"/>
    </row>
  </sheetData>
  <printOptions headings="false" gridLines="false" gridLinesSet="true" horizontalCentered="true" verticalCentered="false"/>
  <pageMargins left="0.747916666666667" right="0.747916666666667" top="0.579861111111111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50" width="5.71"/>
    <col collapsed="false" customWidth="true" hidden="false" outlineLevel="0" max="2" min="2" style="451" width="10.56"/>
    <col collapsed="false" customWidth="true" hidden="false" outlineLevel="0" max="3" min="3" style="452" width="14.99"/>
    <col collapsed="false" customWidth="true" hidden="false" outlineLevel="0" max="7" min="4" style="453" width="5.71"/>
    <col collapsed="false" customWidth="true" hidden="false" outlineLevel="0" max="8" min="8" style="453" width="8.56"/>
    <col collapsed="false" customWidth="true" hidden="false" outlineLevel="0" max="9" min="9" style="453" width="5.71"/>
    <col collapsed="false" customWidth="true" hidden="false" outlineLevel="0" max="10" min="10" style="453" width="9.85"/>
    <col collapsed="false" customWidth="true" hidden="false" outlineLevel="0" max="11" min="11" style="454" width="5.71"/>
    <col collapsed="false" customWidth="true" hidden="false" outlineLevel="0" max="12" min="12" style="452" width="5.71"/>
    <col collapsed="false" customWidth="false" hidden="false" outlineLevel="0" max="13" min="13" style="452" width="10.71"/>
    <col collapsed="false" customWidth="true" hidden="false" outlineLevel="0" max="14" min="14" style="452" width="5.71"/>
    <col collapsed="false" customWidth="false" hidden="false" outlineLevel="0" max="257" min="15" style="452" width="10.71"/>
  </cols>
  <sheetData>
    <row r="1" s="457" customFormat="true" ht="39" hidden="false" customHeight="true" outlineLevel="0" collapsed="false">
      <c r="A1" s="455" t="s">
        <v>282</v>
      </c>
      <c r="B1" s="455"/>
      <c r="C1" s="455"/>
      <c r="D1" s="455"/>
      <c r="E1" s="455"/>
      <c r="F1" s="455"/>
      <c r="G1" s="455"/>
      <c r="H1" s="455"/>
      <c r="I1" s="455"/>
      <c r="J1" s="455"/>
      <c r="K1" s="456"/>
    </row>
    <row r="2" customFormat="false" ht="14.25" hidden="false" customHeight="false" outlineLevel="0" collapsed="false">
      <c r="A2" s="458" t="s">
        <v>1</v>
      </c>
      <c r="B2" s="459" t="s">
        <v>2</v>
      </c>
      <c r="C2" s="459"/>
      <c r="D2" s="460" t="s">
        <v>257</v>
      </c>
      <c r="E2" s="460"/>
      <c r="F2" s="461" t="s">
        <v>4</v>
      </c>
      <c r="G2" s="460" t="s">
        <v>258</v>
      </c>
      <c r="H2" s="460"/>
      <c r="I2" s="462" t="s">
        <v>4</v>
      </c>
      <c r="J2" s="462" t="s">
        <v>6</v>
      </c>
    </row>
    <row r="3" s="471" customFormat="true" ht="16.9" hidden="false" customHeight="true" outlineLevel="0" collapsed="false">
      <c r="A3" s="798" t="s">
        <v>283</v>
      </c>
      <c r="B3" s="464"/>
      <c r="C3" s="465"/>
      <c r="D3" s="466"/>
      <c r="E3" s="467"/>
      <c r="F3" s="468"/>
      <c r="G3" s="466"/>
      <c r="H3" s="467"/>
      <c r="I3" s="469"/>
      <c r="J3" s="469"/>
      <c r="K3" s="470"/>
    </row>
    <row r="4" s="471" customFormat="true" ht="16.9" hidden="false" customHeight="true" outlineLevel="0" collapsed="false">
      <c r="A4" s="463" t="n">
        <v>113</v>
      </c>
      <c r="B4" s="472" t="s">
        <v>227</v>
      </c>
      <c r="C4" s="473" t="s">
        <v>31</v>
      </c>
      <c r="D4" s="474" t="n">
        <v>93</v>
      </c>
      <c r="E4" s="475" t="n">
        <v>98</v>
      </c>
      <c r="F4" s="476" t="n">
        <f aca="false">D4+E4</f>
        <v>191</v>
      </c>
      <c r="G4" s="474" t="n">
        <v>95</v>
      </c>
      <c r="H4" s="475" t="n">
        <v>93</v>
      </c>
      <c r="I4" s="476" t="n">
        <f aca="false">G4+H4</f>
        <v>188</v>
      </c>
      <c r="J4" s="478" t="n">
        <f aca="false">F4+I4</f>
        <v>379</v>
      </c>
      <c r="K4" s="470"/>
    </row>
    <row r="5" s="471" customFormat="true" ht="16.9" hidden="false" customHeight="true" outlineLevel="0" collapsed="false">
      <c r="A5" s="463" t="n">
        <v>119</v>
      </c>
      <c r="B5" s="472" t="s">
        <v>42</v>
      </c>
      <c r="C5" s="473" t="s">
        <v>43</v>
      </c>
      <c r="D5" s="474" t="n">
        <v>92</v>
      </c>
      <c r="E5" s="475" t="n">
        <v>95</v>
      </c>
      <c r="F5" s="476" t="n">
        <f aca="false">D5+E5</f>
        <v>187</v>
      </c>
      <c r="G5" s="474" t="n">
        <v>93</v>
      </c>
      <c r="H5" s="475" t="n">
        <v>96</v>
      </c>
      <c r="I5" s="476" t="n">
        <f aca="false">G5+H5</f>
        <v>189</v>
      </c>
      <c r="J5" s="478" t="n">
        <f aca="false">F5+I5</f>
        <v>376</v>
      </c>
      <c r="K5" s="470"/>
    </row>
    <row r="6" s="471" customFormat="true" ht="16.9" hidden="false" customHeight="true" outlineLevel="0" collapsed="false">
      <c r="A6" s="463" t="n">
        <v>208</v>
      </c>
      <c r="B6" s="472" t="s">
        <v>63</v>
      </c>
      <c r="C6" s="473" t="s">
        <v>64</v>
      </c>
      <c r="D6" s="474" t="n">
        <v>94</v>
      </c>
      <c r="E6" s="475" t="n">
        <v>96</v>
      </c>
      <c r="F6" s="476" t="n">
        <f aca="false">D6+E6</f>
        <v>190</v>
      </c>
      <c r="G6" s="474" t="n">
        <v>91</v>
      </c>
      <c r="H6" s="479" t="n">
        <v>93</v>
      </c>
      <c r="I6" s="476" t="n">
        <f aca="false">G6+H6</f>
        <v>184</v>
      </c>
      <c r="J6" s="478" t="n">
        <f aca="false">F6+I6</f>
        <v>374</v>
      </c>
      <c r="K6" s="470"/>
    </row>
    <row r="7" s="471" customFormat="true" ht="16.9" hidden="false" customHeight="true" outlineLevel="0" collapsed="false">
      <c r="A7" s="463" t="n">
        <v>212</v>
      </c>
      <c r="B7" s="472" t="s">
        <v>68</v>
      </c>
      <c r="C7" s="473" t="s">
        <v>69</v>
      </c>
      <c r="D7" s="474" t="n">
        <v>94</v>
      </c>
      <c r="E7" s="475" t="n">
        <v>93</v>
      </c>
      <c r="F7" s="476" t="n">
        <f aca="false">D7+E7</f>
        <v>187</v>
      </c>
      <c r="G7" s="474" t="n">
        <v>92</v>
      </c>
      <c r="H7" s="475" t="n">
        <v>91</v>
      </c>
      <c r="I7" s="476" t="n">
        <f aca="false">G7+H7</f>
        <v>183</v>
      </c>
      <c r="J7" s="478" t="n">
        <f aca="false">F7+I7</f>
        <v>370</v>
      </c>
      <c r="K7" s="470"/>
    </row>
    <row r="8" s="471" customFormat="true" ht="16.9" hidden="false" customHeight="true" outlineLevel="0" collapsed="false">
      <c r="A8" s="463" t="n">
        <v>323</v>
      </c>
      <c r="B8" s="472" t="s">
        <v>49</v>
      </c>
      <c r="C8" s="473" t="s">
        <v>125</v>
      </c>
      <c r="D8" s="474" t="n">
        <v>91</v>
      </c>
      <c r="E8" s="475" t="n">
        <v>87</v>
      </c>
      <c r="F8" s="476" t="n">
        <f aca="false">D8+E8</f>
        <v>178</v>
      </c>
      <c r="G8" s="474" t="n">
        <v>91</v>
      </c>
      <c r="H8" s="479" t="n">
        <v>91</v>
      </c>
      <c r="I8" s="476" t="n">
        <f aca="false">G8+H8</f>
        <v>182</v>
      </c>
      <c r="J8" s="478" t="n">
        <f aca="false">F8+I8</f>
        <v>360</v>
      </c>
      <c r="K8" s="470"/>
    </row>
    <row r="9" s="471" customFormat="true" ht="16.9" hidden="false" customHeight="true" outlineLevel="0" collapsed="false">
      <c r="A9" s="463" t="n">
        <v>122</v>
      </c>
      <c r="B9" s="472" t="s">
        <v>47</v>
      </c>
      <c r="C9" s="473" t="s">
        <v>48</v>
      </c>
      <c r="D9" s="474" t="n">
        <v>95</v>
      </c>
      <c r="E9" s="475" t="n">
        <v>94</v>
      </c>
      <c r="F9" s="476" t="n">
        <f aca="false">D9+E9</f>
        <v>189</v>
      </c>
      <c r="G9" s="474" t="n">
        <v>95</v>
      </c>
      <c r="H9" s="475" t="n">
        <v>93</v>
      </c>
      <c r="I9" s="476" t="n">
        <f aca="false">G9+H9</f>
        <v>188</v>
      </c>
      <c r="J9" s="478" t="n">
        <f aca="false">F9+I9</f>
        <v>377</v>
      </c>
      <c r="K9" s="470"/>
    </row>
    <row r="10" s="471" customFormat="true" ht="16.9" hidden="false" customHeight="true" outlineLevel="0" collapsed="false">
      <c r="A10" s="463"/>
      <c r="B10" s="472"/>
      <c r="C10" s="473"/>
      <c r="D10" s="474"/>
      <c r="E10" s="475"/>
      <c r="F10" s="476"/>
      <c r="G10" s="474"/>
      <c r="H10" s="475"/>
      <c r="I10" s="476"/>
      <c r="J10" s="799" t="n">
        <f aca="false">SUM(J4:J9)</f>
        <v>2236</v>
      </c>
      <c r="K10" s="470"/>
    </row>
    <row r="11" s="471" customFormat="true" ht="16.9" hidden="false" customHeight="true" outlineLevel="0" collapsed="false">
      <c r="A11" s="798" t="s">
        <v>284</v>
      </c>
      <c r="B11" s="472"/>
      <c r="C11" s="473"/>
      <c r="D11" s="474"/>
      <c r="E11" s="475"/>
      <c r="F11" s="476"/>
      <c r="G11" s="474"/>
      <c r="H11" s="475"/>
      <c r="I11" s="477"/>
      <c r="J11" s="469"/>
      <c r="K11" s="470"/>
    </row>
    <row r="12" s="471" customFormat="true" ht="16.9" hidden="false" customHeight="true" outlineLevel="0" collapsed="false">
      <c r="A12" s="463" t="n">
        <v>120</v>
      </c>
      <c r="B12" s="472" t="s">
        <v>9</v>
      </c>
      <c r="C12" s="473" t="s">
        <v>44</v>
      </c>
      <c r="D12" s="474" t="n">
        <v>95</v>
      </c>
      <c r="E12" s="475" t="n">
        <v>94</v>
      </c>
      <c r="F12" s="476" t="n">
        <f aca="false">D12+E12</f>
        <v>189</v>
      </c>
      <c r="G12" s="474" t="n">
        <v>88</v>
      </c>
      <c r="H12" s="475" t="n">
        <v>95</v>
      </c>
      <c r="I12" s="476" t="n">
        <f aca="false">G12+H12</f>
        <v>183</v>
      </c>
      <c r="J12" s="478" t="n">
        <f aca="false">F12+I12</f>
        <v>372</v>
      </c>
      <c r="K12" s="470"/>
    </row>
    <row r="13" s="471" customFormat="true" ht="16.9" hidden="false" customHeight="true" outlineLevel="0" collapsed="false">
      <c r="A13" s="463" t="n">
        <v>316</v>
      </c>
      <c r="B13" s="472" t="s">
        <v>42</v>
      </c>
      <c r="C13" s="473" t="s">
        <v>238</v>
      </c>
      <c r="D13" s="474" t="n">
        <v>92</v>
      </c>
      <c r="E13" s="475" t="n">
        <v>93</v>
      </c>
      <c r="F13" s="476" t="n">
        <f aca="false">D13+E13</f>
        <v>185</v>
      </c>
      <c r="G13" s="474" t="n">
        <v>95</v>
      </c>
      <c r="H13" s="475" t="n">
        <v>98</v>
      </c>
      <c r="I13" s="476" t="n">
        <f aca="false">G13+H13</f>
        <v>193</v>
      </c>
      <c r="J13" s="469" t="n">
        <f aca="false">F13+I13</f>
        <v>378</v>
      </c>
      <c r="K13" s="470"/>
    </row>
    <row r="14" s="471" customFormat="true" ht="16.9" hidden="false" customHeight="true" outlineLevel="0" collapsed="false">
      <c r="A14" s="463" t="n">
        <v>317</v>
      </c>
      <c r="B14" s="472" t="s">
        <v>239</v>
      </c>
      <c r="C14" s="473" t="s">
        <v>240</v>
      </c>
      <c r="D14" s="474" t="n">
        <v>91</v>
      </c>
      <c r="E14" s="475" t="n">
        <v>89</v>
      </c>
      <c r="F14" s="476" t="n">
        <f aca="false">D14+E14</f>
        <v>180</v>
      </c>
      <c r="G14" s="474" t="n">
        <v>97</v>
      </c>
      <c r="H14" s="475" t="n">
        <v>93</v>
      </c>
      <c r="I14" s="476" t="n">
        <f aca="false">G14+H14</f>
        <v>190</v>
      </c>
      <c r="J14" s="478" t="n">
        <f aca="false">F14+I14</f>
        <v>370</v>
      </c>
      <c r="K14" s="470"/>
    </row>
    <row r="15" s="471" customFormat="true" ht="16.9" hidden="false" customHeight="true" outlineLevel="0" collapsed="false">
      <c r="A15" s="463" t="n">
        <v>321</v>
      </c>
      <c r="B15" s="472" t="s">
        <v>244</v>
      </c>
      <c r="C15" s="473" t="s">
        <v>245</v>
      </c>
      <c r="D15" s="474" t="n">
        <v>93</v>
      </c>
      <c r="E15" s="475" t="n">
        <v>92</v>
      </c>
      <c r="F15" s="476" t="n">
        <f aca="false">D15+E15</f>
        <v>185</v>
      </c>
      <c r="G15" s="474" t="n">
        <v>90</v>
      </c>
      <c r="H15" s="475" t="n">
        <v>97</v>
      </c>
      <c r="I15" s="476" t="n">
        <f aca="false">G15+H15</f>
        <v>187</v>
      </c>
      <c r="J15" s="478" t="n">
        <f aca="false">F15+I15</f>
        <v>372</v>
      </c>
      <c r="K15" s="470"/>
    </row>
    <row r="16" s="471" customFormat="true" ht="16.9" hidden="false" customHeight="true" outlineLevel="0" collapsed="false">
      <c r="A16" s="463" t="n">
        <v>322</v>
      </c>
      <c r="B16" s="472" t="s">
        <v>246</v>
      </c>
      <c r="C16" s="473" t="s">
        <v>245</v>
      </c>
      <c r="D16" s="474" t="n">
        <v>89</v>
      </c>
      <c r="E16" s="475" t="n">
        <v>91</v>
      </c>
      <c r="F16" s="476" t="n">
        <f aca="false">D16+E16</f>
        <v>180</v>
      </c>
      <c r="G16" s="474" t="n">
        <v>89</v>
      </c>
      <c r="H16" s="475" t="n">
        <v>91</v>
      </c>
      <c r="I16" s="476" t="n">
        <f aca="false">G16+H16</f>
        <v>180</v>
      </c>
      <c r="J16" s="478" t="n">
        <f aca="false">F16+I16</f>
        <v>360</v>
      </c>
      <c r="K16" s="470"/>
    </row>
    <row r="17" s="471" customFormat="true" ht="16.9" hidden="false" customHeight="true" outlineLevel="0" collapsed="false">
      <c r="A17" s="463" t="n">
        <v>404</v>
      </c>
      <c r="B17" s="472" t="s">
        <v>38</v>
      </c>
      <c r="C17" s="473" t="s">
        <v>252</v>
      </c>
      <c r="D17" s="474" t="n">
        <v>89</v>
      </c>
      <c r="E17" s="475" t="n">
        <v>81</v>
      </c>
      <c r="F17" s="476" t="n">
        <f aca="false">D17+E17</f>
        <v>170</v>
      </c>
      <c r="G17" s="474" t="n">
        <v>90</v>
      </c>
      <c r="H17" s="475" t="n">
        <v>88</v>
      </c>
      <c r="I17" s="476" t="n">
        <f aca="false">G17+H17</f>
        <v>178</v>
      </c>
      <c r="J17" s="469" t="n">
        <f aca="false">F17+I17</f>
        <v>348</v>
      </c>
      <c r="K17" s="470"/>
    </row>
    <row r="18" s="471" customFormat="true" ht="16.9" hidden="false" customHeight="true" outlineLevel="0" collapsed="false">
      <c r="A18" s="798"/>
      <c r="B18" s="472"/>
      <c r="C18" s="473"/>
      <c r="D18" s="474"/>
      <c r="E18" s="475"/>
      <c r="F18" s="476"/>
      <c r="G18" s="474"/>
      <c r="H18" s="475"/>
      <c r="I18" s="476"/>
      <c r="J18" s="799" t="n">
        <f aca="false">SUM(J12:J17)</f>
        <v>2200</v>
      </c>
      <c r="K18" s="470"/>
    </row>
    <row r="19" s="471" customFormat="true" ht="16.9" hidden="false" customHeight="true" outlineLevel="0" collapsed="false">
      <c r="A19" s="798" t="s">
        <v>285</v>
      </c>
      <c r="B19" s="472"/>
      <c r="C19" s="473"/>
      <c r="D19" s="474"/>
      <c r="E19" s="475"/>
      <c r="F19" s="476"/>
      <c r="G19" s="474"/>
      <c r="H19" s="475"/>
      <c r="I19" s="476"/>
      <c r="J19" s="477"/>
      <c r="K19" s="470"/>
    </row>
    <row r="20" s="471" customFormat="true" ht="16.9" hidden="false" customHeight="true" outlineLevel="0" collapsed="false">
      <c r="A20" s="463" t="n">
        <v>107</v>
      </c>
      <c r="B20" s="472" t="s">
        <v>19</v>
      </c>
      <c r="C20" s="473" t="s">
        <v>20</v>
      </c>
      <c r="D20" s="474" t="n">
        <v>98</v>
      </c>
      <c r="E20" s="475" t="n">
        <v>92</v>
      </c>
      <c r="F20" s="476" t="n">
        <f aca="false">D20+E20</f>
        <v>190</v>
      </c>
      <c r="G20" s="474" t="n">
        <v>95</v>
      </c>
      <c r="H20" s="475" t="n">
        <v>94</v>
      </c>
      <c r="I20" s="476" t="n">
        <f aca="false">G20+H20</f>
        <v>189</v>
      </c>
      <c r="J20" s="478" t="n">
        <f aca="false">F20+I20</f>
        <v>379</v>
      </c>
      <c r="K20" s="470"/>
    </row>
    <row r="21" s="471" customFormat="true" ht="16.9" hidden="false" customHeight="true" outlineLevel="0" collapsed="false">
      <c r="A21" s="463" t="n">
        <v>108</v>
      </c>
      <c r="B21" s="472" t="s">
        <v>21</v>
      </c>
      <c r="C21" s="473" t="s">
        <v>20</v>
      </c>
      <c r="D21" s="474" t="n">
        <v>95</v>
      </c>
      <c r="E21" s="475" t="n">
        <v>95</v>
      </c>
      <c r="F21" s="476" t="n">
        <f aca="false">D21+E21</f>
        <v>190</v>
      </c>
      <c r="G21" s="474" t="n">
        <v>95</v>
      </c>
      <c r="H21" s="475" t="n">
        <v>95</v>
      </c>
      <c r="I21" s="476" t="n">
        <f aca="false">G21+H21</f>
        <v>190</v>
      </c>
      <c r="J21" s="478" t="n">
        <f aca="false">F21+I21</f>
        <v>380</v>
      </c>
      <c r="K21" s="470"/>
    </row>
    <row r="22" s="471" customFormat="true" ht="16.9" hidden="false" customHeight="true" outlineLevel="0" collapsed="false">
      <c r="A22" s="463" t="n">
        <v>116</v>
      </c>
      <c r="B22" s="472" t="s">
        <v>36</v>
      </c>
      <c r="C22" s="473" t="s">
        <v>37</v>
      </c>
      <c r="D22" s="474" t="n">
        <v>98</v>
      </c>
      <c r="E22" s="475" t="n">
        <v>98</v>
      </c>
      <c r="F22" s="476" t="n">
        <f aca="false">D22+E22</f>
        <v>196</v>
      </c>
      <c r="G22" s="474" t="n">
        <v>98</v>
      </c>
      <c r="H22" s="475" t="n">
        <v>94</v>
      </c>
      <c r="I22" s="476" t="n">
        <f aca="false">G22+H22</f>
        <v>192</v>
      </c>
      <c r="J22" s="478" t="n">
        <f aca="false">F22+I22</f>
        <v>388</v>
      </c>
      <c r="K22" s="470"/>
    </row>
    <row r="23" s="471" customFormat="true" ht="16.9" hidden="false" customHeight="true" outlineLevel="0" collapsed="false">
      <c r="A23" s="463" t="n">
        <v>202</v>
      </c>
      <c r="B23" s="472" t="s">
        <v>54</v>
      </c>
      <c r="C23" s="473" t="s">
        <v>55</v>
      </c>
      <c r="D23" s="474" t="n">
        <v>94</v>
      </c>
      <c r="E23" s="475" t="n">
        <v>98</v>
      </c>
      <c r="F23" s="476" t="n">
        <f aca="false">D23+E23</f>
        <v>192</v>
      </c>
      <c r="G23" s="474" t="n">
        <v>93</v>
      </c>
      <c r="H23" s="475" t="n">
        <v>98</v>
      </c>
      <c r="I23" s="476" t="n">
        <f aca="false">G23+H23</f>
        <v>191</v>
      </c>
      <c r="J23" s="478" t="n">
        <f aca="false">F23+I23</f>
        <v>383</v>
      </c>
      <c r="K23" s="470"/>
    </row>
    <row r="24" s="471" customFormat="true" ht="16.9" hidden="false" customHeight="true" outlineLevel="0" collapsed="false">
      <c r="A24" s="463" t="n">
        <v>203</v>
      </c>
      <c r="B24" s="472" t="s">
        <v>56</v>
      </c>
      <c r="C24" s="473" t="s">
        <v>55</v>
      </c>
      <c r="D24" s="474" t="n">
        <v>95</v>
      </c>
      <c r="E24" s="475" t="n">
        <v>98</v>
      </c>
      <c r="F24" s="476" t="n">
        <f aca="false">D24+E24</f>
        <v>193</v>
      </c>
      <c r="G24" s="474" t="n">
        <v>94</v>
      </c>
      <c r="H24" s="475" t="n">
        <v>91</v>
      </c>
      <c r="I24" s="476" t="n">
        <f aca="false">G24+H24</f>
        <v>185</v>
      </c>
      <c r="J24" s="478" t="n">
        <f aca="false">F24+I24</f>
        <v>378</v>
      </c>
      <c r="K24" s="470"/>
    </row>
    <row r="25" s="471" customFormat="true" ht="16.9" hidden="false" customHeight="true" outlineLevel="0" collapsed="false">
      <c r="A25" s="463" t="n">
        <v>310</v>
      </c>
      <c r="B25" s="472" t="s">
        <v>231</v>
      </c>
      <c r="C25" s="473" t="s">
        <v>232</v>
      </c>
      <c r="D25" s="474" t="n">
        <v>91</v>
      </c>
      <c r="E25" s="475" t="n">
        <v>93</v>
      </c>
      <c r="F25" s="476" t="n">
        <f aca="false">D25+E25</f>
        <v>184</v>
      </c>
      <c r="G25" s="474" t="n">
        <v>95</v>
      </c>
      <c r="H25" s="475" t="n">
        <v>96</v>
      </c>
      <c r="I25" s="476" t="n">
        <f aca="false">G25+H25</f>
        <v>191</v>
      </c>
      <c r="J25" s="478" t="n">
        <f aca="false">F25+I25</f>
        <v>375</v>
      </c>
      <c r="K25" s="470"/>
    </row>
    <row r="26" s="471" customFormat="true" ht="16.9" hidden="false" customHeight="true" outlineLevel="0" collapsed="false">
      <c r="A26" s="463"/>
      <c r="B26" s="472"/>
      <c r="C26" s="473"/>
      <c r="D26" s="474"/>
      <c r="E26" s="475"/>
      <c r="F26" s="476"/>
      <c r="G26" s="474"/>
      <c r="H26" s="475"/>
      <c r="I26" s="476"/>
      <c r="J26" s="800" t="n">
        <f aca="false">SUM(J20:J25)</f>
        <v>2283</v>
      </c>
      <c r="K26" s="470"/>
    </row>
    <row r="27" s="471" customFormat="true" ht="16.9" hidden="false" customHeight="true" outlineLevel="0" collapsed="false">
      <c r="A27" s="798" t="s">
        <v>286</v>
      </c>
      <c r="B27" s="472"/>
      <c r="C27" s="473"/>
      <c r="D27" s="474"/>
      <c r="E27" s="475"/>
      <c r="F27" s="476"/>
      <c r="G27" s="474"/>
      <c r="H27" s="475"/>
      <c r="I27" s="477"/>
      <c r="J27" s="477"/>
      <c r="K27" s="470"/>
    </row>
    <row r="28" s="471" customFormat="true" ht="16.9" hidden="false" customHeight="true" outlineLevel="0" collapsed="false">
      <c r="A28" s="463" t="n">
        <v>210</v>
      </c>
      <c r="B28" s="472" t="s">
        <v>22</v>
      </c>
      <c r="C28" s="473" t="s">
        <v>43</v>
      </c>
      <c r="D28" s="474" t="n">
        <v>94</v>
      </c>
      <c r="E28" s="475" t="n">
        <v>95</v>
      </c>
      <c r="F28" s="476" t="n">
        <f aca="false">D28+E28</f>
        <v>189</v>
      </c>
      <c r="G28" s="474" t="n">
        <v>94</v>
      </c>
      <c r="H28" s="475" t="n">
        <v>97</v>
      </c>
      <c r="I28" s="476" t="n">
        <f aca="false">G28+H28</f>
        <v>191</v>
      </c>
      <c r="J28" s="478" t="n">
        <f aca="false">F28+I28</f>
        <v>380</v>
      </c>
      <c r="K28" s="470"/>
    </row>
    <row r="29" s="471" customFormat="true" ht="16.9" hidden="false" customHeight="true" outlineLevel="0" collapsed="false">
      <c r="A29" s="463" t="n">
        <v>305</v>
      </c>
      <c r="B29" s="472" t="s">
        <v>226</v>
      </c>
      <c r="C29" s="473" t="s">
        <v>76</v>
      </c>
      <c r="D29" s="474" t="n">
        <v>95</v>
      </c>
      <c r="E29" s="475" t="n">
        <v>92</v>
      </c>
      <c r="F29" s="476" t="n">
        <f aca="false">D29+E29</f>
        <v>187</v>
      </c>
      <c r="G29" s="474" t="n">
        <v>89</v>
      </c>
      <c r="H29" s="475" t="n">
        <v>87</v>
      </c>
      <c r="I29" s="476" t="n">
        <f aca="false">G29+H29</f>
        <v>176</v>
      </c>
      <c r="J29" s="478" t="n">
        <f aca="false">F29+I29</f>
        <v>363</v>
      </c>
      <c r="K29" s="470"/>
    </row>
    <row r="30" s="471" customFormat="true" ht="16.9" hidden="false" customHeight="true" outlineLevel="0" collapsed="false">
      <c r="A30" s="463" t="n">
        <v>320</v>
      </c>
      <c r="B30" s="472" t="s">
        <v>9</v>
      </c>
      <c r="C30" s="473" t="s">
        <v>243</v>
      </c>
      <c r="D30" s="474" t="n">
        <v>95</v>
      </c>
      <c r="E30" s="475" t="n">
        <v>95</v>
      </c>
      <c r="F30" s="476" t="n">
        <f aca="false">D30+E30</f>
        <v>190</v>
      </c>
      <c r="G30" s="474" t="n">
        <v>97</v>
      </c>
      <c r="H30" s="475" t="n">
        <v>97</v>
      </c>
      <c r="I30" s="476" t="n">
        <f aca="false">G30+H30</f>
        <v>194</v>
      </c>
      <c r="J30" s="478" t="n">
        <f aca="false">F30+I30</f>
        <v>384</v>
      </c>
      <c r="K30" s="470"/>
    </row>
    <row r="31" s="471" customFormat="true" ht="16.9" hidden="false" customHeight="true" outlineLevel="0" collapsed="false">
      <c r="A31" s="463" t="n">
        <v>407</v>
      </c>
      <c r="B31" s="472" t="s">
        <v>255</v>
      </c>
      <c r="C31" s="473" t="s">
        <v>161</v>
      </c>
      <c r="D31" s="474" t="n">
        <v>81</v>
      </c>
      <c r="E31" s="475" t="n">
        <v>88</v>
      </c>
      <c r="F31" s="476" t="n">
        <f aca="false">D31+E31</f>
        <v>169</v>
      </c>
      <c r="G31" s="474" t="n">
        <v>90</v>
      </c>
      <c r="H31" s="475" t="n">
        <v>90</v>
      </c>
      <c r="I31" s="476" t="n">
        <f aca="false">G31+H31</f>
        <v>180</v>
      </c>
      <c r="J31" s="478" t="n">
        <f aca="false">F31+I31</f>
        <v>349</v>
      </c>
      <c r="K31" s="470"/>
    </row>
    <row r="32" s="471" customFormat="true" ht="16.9" hidden="false" customHeight="true" outlineLevel="0" collapsed="false">
      <c r="A32" s="463" t="n">
        <v>217</v>
      </c>
      <c r="B32" s="472" t="s">
        <v>75</v>
      </c>
      <c r="C32" s="473" t="s">
        <v>76</v>
      </c>
      <c r="D32" s="474" t="n">
        <v>100</v>
      </c>
      <c r="E32" s="475" t="n">
        <v>96</v>
      </c>
      <c r="F32" s="476" t="n">
        <f aca="false">D32+E32</f>
        <v>196</v>
      </c>
      <c r="G32" s="474" t="n">
        <v>86</v>
      </c>
      <c r="H32" s="475" t="n">
        <v>93</v>
      </c>
      <c r="I32" s="476" t="n">
        <f aca="false">G32+H32</f>
        <v>179</v>
      </c>
      <c r="J32" s="478" t="n">
        <f aca="false">F32+I32</f>
        <v>375</v>
      </c>
      <c r="K32" s="470"/>
    </row>
    <row r="33" s="471" customFormat="true" ht="16.9" hidden="false" customHeight="true" outlineLevel="0" collapsed="false">
      <c r="A33" s="463" t="n">
        <v>121</v>
      </c>
      <c r="B33" s="472" t="s">
        <v>287</v>
      </c>
      <c r="C33" s="473" t="s">
        <v>288</v>
      </c>
      <c r="D33" s="474" t="n">
        <v>95</v>
      </c>
      <c r="E33" s="475" t="n">
        <v>98</v>
      </c>
      <c r="F33" s="476" t="n">
        <f aca="false">D33+E33</f>
        <v>193</v>
      </c>
      <c r="G33" s="474" t="n">
        <v>93</v>
      </c>
      <c r="H33" s="475" t="n">
        <v>94</v>
      </c>
      <c r="I33" s="476" t="n">
        <f aca="false">G33+H33</f>
        <v>187</v>
      </c>
      <c r="J33" s="478" t="n">
        <f aca="false">F33+I33</f>
        <v>380</v>
      </c>
      <c r="K33" s="470"/>
    </row>
    <row r="34" s="471" customFormat="true" ht="16.9" hidden="false" customHeight="true" outlineLevel="0" collapsed="false">
      <c r="A34" s="463"/>
      <c r="B34" s="472"/>
      <c r="C34" s="473"/>
      <c r="D34" s="474"/>
      <c r="E34" s="475"/>
      <c r="F34" s="476"/>
      <c r="G34" s="474"/>
      <c r="H34" s="475"/>
      <c r="I34" s="476"/>
      <c r="J34" s="799" t="n">
        <f aca="false">SUM(J28:J33)</f>
        <v>2231</v>
      </c>
      <c r="K34" s="470"/>
    </row>
    <row r="35" s="471" customFormat="true" ht="16.9" hidden="false" customHeight="true" outlineLevel="0" collapsed="false">
      <c r="A35" s="463"/>
      <c r="B35" s="472"/>
      <c r="C35" s="473"/>
      <c r="D35" s="474"/>
      <c r="E35" s="475"/>
      <c r="F35" s="476"/>
      <c r="G35" s="474"/>
      <c r="H35" s="475"/>
      <c r="I35" s="477"/>
      <c r="J35" s="477"/>
      <c r="K35" s="470"/>
    </row>
    <row r="36" s="471" customFormat="true" ht="16.9" hidden="false" customHeight="true" outlineLevel="0" collapsed="false">
      <c r="A36" s="463"/>
      <c r="B36" s="472"/>
      <c r="C36" s="473"/>
      <c r="D36" s="474"/>
      <c r="E36" s="475"/>
      <c r="F36" s="476"/>
      <c r="G36" s="474"/>
      <c r="H36" s="475"/>
      <c r="I36" s="477"/>
      <c r="J36" s="477"/>
      <c r="K36" s="470"/>
    </row>
    <row r="37" s="471" customFormat="true" ht="16.9" hidden="false" customHeight="true" outlineLevel="0" collapsed="false">
      <c r="A37" s="463"/>
      <c r="B37" s="472"/>
      <c r="C37" s="473"/>
      <c r="D37" s="474"/>
      <c r="E37" s="475"/>
      <c r="F37" s="476"/>
      <c r="G37" s="474"/>
      <c r="H37" s="475"/>
      <c r="I37" s="477"/>
      <c r="J37" s="477"/>
      <c r="K37" s="470"/>
    </row>
    <row r="38" s="471" customFormat="true" ht="16.9" hidden="false" customHeight="true" outlineLevel="0" collapsed="false">
      <c r="A38" s="463"/>
      <c r="B38" s="472"/>
      <c r="C38" s="473"/>
      <c r="D38" s="474"/>
      <c r="E38" s="475"/>
      <c r="F38" s="476"/>
      <c r="G38" s="474"/>
      <c r="H38" s="475"/>
      <c r="I38" s="477"/>
      <c r="J38" s="477"/>
      <c r="K38" s="470"/>
    </row>
    <row r="39" s="471" customFormat="true" ht="16.9" hidden="false" customHeight="true" outlineLevel="0" collapsed="false">
      <c r="A39" s="463"/>
      <c r="B39" s="472"/>
      <c r="C39" s="473"/>
      <c r="D39" s="474"/>
      <c r="E39" s="475"/>
      <c r="F39" s="476"/>
      <c r="G39" s="474"/>
      <c r="H39" s="475"/>
      <c r="I39" s="477"/>
      <c r="J39" s="477"/>
      <c r="K39" s="470"/>
    </row>
    <row r="40" s="471" customFormat="true" ht="16.9" hidden="false" customHeight="true" outlineLevel="0" collapsed="false">
      <c r="A40" s="463"/>
      <c r="B40" s="472"/>
      <c r="C40" s="473"/>
      <c r="D40" s="474"/>
      <c r="E40" s="475"/>
      <c r="F40" s="476"/>
      <c r="G40" s="474"/>
      <c r="H40" s="475"/>
      <c r="I40" s="477"/>
      <c r="J40" s="477"/>
      <c r="K40" s="470"/>
    </row>
    <row r="41" s="471" customFormat="true" ht="16.9" hidden="false" customHeight="true" outlineLevel="0" collapsed="false">
      <c r="A41" s="463"/>
      <c r="B41" s="472"/>
      <c r="C41" s="473"/>
      <c r="D41" s="474"/>
      <c r="E41" s="475"/>
      <c r="F41" s="476"/>
      <c r="G41" s="474"/>
      <c r="H41" s="475"/>
      <c r="I41" s="477"/>
      <c r="J41" s="477"/>
      <c r="K41" s="470"/>
    </row>
    <row r="42" s="471" customFormat="true" ht="16.9" hidden="false" customHeight="true" outlineLevel="0" collapsed="false">
      <c r="A42" s="463"/>
      <c r="B42" s="472"/>
      <c r="C42" s="473"/>
      <c r="D42" s="474"/>
      <c r="E42" s="475"/>
      <c r="F42" s="476"/>
      <c r="G42" s="474"/>
      <c r="H42" s="475"/>
      <c r="I42" s="477"/>
      <c r="J42" s="477"/>
      <c r="K42" s="470"/>
    </row>
    <row r="43" s="471" customFormat="true" ht="16.9" hidden="false" customHeight="true" outlineLevel="0" collapsed="false">
      <c r="A43" s="463"/>
      <c r="B43" s="472"/>
      <c r="C43" s="473"/>
      <c r="D43" s="474"/>
      <c r="E43" s="475"/>
      <c r="F43" s="476"/>
      <c r="G43" s="474"/>
      <c r="H43" s="475"/>
      <c r="I43" s="477"/>
      <c r="J43" s="477"/>
      <c r="K43" s="470"/>
    </row>
    <row r="44" s="471" customFormat="true" ht="16.9" hidden="false" customHeight="true" outlineLevel="0" collapsed="false">
      <c r="A44" s="463"/>
      <c r="B44" s="472"/>
      <c r="C44" s="473"/>
      <c r="D44" s="474"/>
      <c r="E44" s="475"/>
      <c r="F44" s="476"/>
      <c r="G44" s="474"/>
      <c r="H44" s="475"/>
      <c r="I44" s="477"/>
      <c r="J44" s="477"/>
      <c r="K44" s="470"/>
    </row>
    <row r="45" s="471" customFormat="true" ht="16.9" hidden="false" customHeight="true" outlineLevel="0" collapsed="false">
      <c r="A45" s="480"/>
      <c r="B45" s="472"/>
      <c r="C45" s="473"/>
      <c r="D45" s="474"/>
      <c r="E45" s="475"/>
      <c r="F45" s="476"/>
      <c r="G45" s="474"/>
      <c r="H45" s="475"/>
      <c r="I45" s="477"/>
      <c r="J45" s="477"/>
      <c r="K45" s="470"/>
    </row>
    <row r="46" s="471" customFormat="true" ht="16.9" hidden="false" customHeight="true" outlineLevel="0" collapsed="false">
      <c r="A46" s="481"/>
      <c r="B46" s="472"/>
      <c r="C46" s="473"/>
      <c r="D46" s="474"/>
      <c r="E46" s="475"/>
      <c r="F46" s="476"/>
      <c r="G46" s="474"/>
      <c r="H46" s="475"/>
      <c r="I46" s="477"/>
      <c r="J46" s="477"/>
      <c r="K46" s="470"/>
    </row>
    <row r="47" s="471" customFormat="true" ht="16.9" hidden="false" customHeight="true" outlineLevel="0" collapsed="false">
      <c r="A47" s="463"/>
      <c r="B47" s="472"/>
      <c r="C47" s="473"/>
      <c r="D47" s="474"/>
      <c r="E47" s="475"/>
      <c r="F47" s="476"/>
      <c r="G47" s="474"/>
      <c r="H47" s="475"/>
      <c r="I47" s="477"/>
      <c r="J47" s="477"/>
      <c r="K47" s="470"/>
    </row>
    <row r="48" s="471" customFormat="true" ht="16.9" hidden="false" customHeight="true" outlineLevel="0" collapsed="false">
      <c r="A48" s="463"/>
      <c r="B48" s="472"/>
      <c r="C48" s="473"/>
      <c r="D48" s="474"/>
      <c r="E48" s="475"/>
      <c r="F48" s="476"/>
      <c r="G48" s="474"/>
      <c r="H48" s="475"/>
      <c r="I48" s="477"/>
      <c r="J48" s="477"/>
      <c r="K48" s="470"/>
    </row>
    <row r="49" s="471" customFormat="true" ht="16.9" hidden="false" customHeight="true" outlineLevel="0" collapsed="false">
      <c r="A49" s="482"/>
      <c r="B49" s="483"/>
      <c r="C49" s="484"/>
      <c r="D49" s="485"/>
      <c r="E49" s="486"/>
      <c r="F49" s="487"/>
      <c r="G49" s="485"/>
      <c r="H49" s="486"/>
      <c r="I49" s="488"/>
      <c r="J49" s="488"/>
      <c r="K49" s="470"/>
    </row>
    <row r="50" s="471" customFormat="true" ht="15" hidden="false" customHeight="true" outlineLevel="0" collapsed="false">
      <c r="A50" s="489"/>
      <c r="B50" s="490"/>
      <c r="C50" s="491"/>
      <c r="D50" s="492"/>
      <c r="E50" s="493"/>
      <c r="F50" s="493"/>
      <c r="G50" s="492"/>
      <c r="H50" s="493"/>
      <c r="I50" s="493"/>
      <c r="J50" s="493"/>
      <c r="K50" s="470"/>
    </row>
    <row r="51" s="471" customFormat="true" ht="15" hidden="false" customHeight="true" outlineLevel="0" collapsed="false">
      <c r="A51" s="489"/>
      <c r="B51" s="490"/>
      <c r="C51" s="491"/>
      <c r="D51" s="494"/>
      <c r="E51" s="493"/>
      <c r="F51" s="493"/>
      <c r="G51" s="494"/>
      <c r="H51" s="493"/>
      <c r="I51" s="493"/>
      <c r="J51" s="493"/>
      <c r="K51" s="470"/>
    </row>
    <row r="52" s="471" customFormat="true" ht="15" hidden="false" customHeight="true" outlineLevel="0" collapsed="false">
      <c r="A52" s="489"/>
      <c r="B52" s="490"/>
      <c r="C52" s="491"/>
      <c r="D52" s="494"/>
      <c r="E52" s="493"/>
      <c r="F52" s="493"/>
      <c r="G52" s="494"/>
      <c r="H52" s="493"/>
      <c r="I52" s="493"/>
      <c r="J52" s="493"/>
      <c r="K52" s="470"/>
    </row>
    <row r="53" s="471" customFormat="true" ht="15" hidden="false" customHeight="true" outlineLevel="0" collapsed="false">
      <c r="A53" s="489"/>
      <c r="B53" s="490"/>
      <c r="C53" s="491"/>
      <c r="D53" s="494"/>
      <c r="E53" s="493"/>
      <c r="F53" s="493"/>
      <c r="G53" s="494"/>
      <c r="H53" s="493"/>
      <c r="I53" s="493"/>
      <c r="J53" s="493"/>
      <c r="K53" s="470"/>
    </row>
    <row r="54" customFormat="false" ht="12.75" hidden="false" customHeight="false" outlineLevel="0" collapsed="false">
      <c r="A54" s="495"/>
      <c r="B54" s="496"/>
      <c r="C54" s="497"/>
      <c r="D54" s="498"/>
      <c r="G54" s="498"/>
    </row>
    <row r="55" customFormat="false" ht="12.75" hidden="false" customHeight="false" outlineLevel="0" collapsed="false">
      <c r="A55" s="495"/>
      <c r="B55" s="496"/>
      <c r="C55" s="497"/>
      <c r="D55" s="498"/>
      <c r="G55" s="498"/>
    </row>
    <row r="56" customFormat="false" ht="12.75" hidden="false" customHeight="false" outlineLevel="0" collapsed="false">
      <c r="A56" s="495"/>
      <c r="B56" s="496"/>
      <c r="C56" s="497"/>
      <c r="D56" s="498"/>
      <c r="G56" s="498"/>
    </row>
    <row r="57" customFormat="false" ht="12.75" hidden="false" customHeight="false" outlineLevel="0" collapsed="false">
      <c r="A57" s="495"/>
      <c r="B57" s="496"/>
      <c r="C57" s="497"/>
      <c r="D57" s="499"/>
      <c r="G57" s="499"/>
    </row>
    <row r="58" customFormat="false" ht="12.75" hidden="false" customHeight="false" outlineLevel="0" collapsed="false">
      <c r="A58" s="495"/>
      <c r="B58" s="496"/>
      <c r="C58" s="497"/>
      <c r="D58" s="499"/>
      <c r="G58" s="499"/>
    </row>
    <row r="59" customFormat="false" ht="12.75" hidden="false" customHeight="false" outlineLevel="0" collapsed="false">
      <c r="A59" s="495"/>
      <c r="B59" s="496"/>
      <c r="C59" s="497"/>
      <c r="D59" s="498"/>
      <c r="G59" s="498"/>
    </row>
    <row r="60" customFormat="false" ht="12.75" hidden="false" customHeight="false" outlineLevel="0" collapsed="false">
      <c r="A60" s="495"/>
      <c r="B60" s="496"/>
      <c r="C60" s="497"/>
      <c r="D60" s="498"/>
      <c r="G60" s="498"/>
    </row>
    <row r="61" customFormat="false" ht="12.75" hidden="false" customHeight="false" outlineLevel="0" collapsed="false">
      <c r="A61" s="495"/>
      <c r="B61" s="496"/>
      <c r="C61" s="497"/>
      <c r="D61" s="450"/>
      <c r="G61" s="450"/>
    </row>
    <row r="62" customFormat="false" ht="12.75" hidden="false" customHeight="false" outlineLevel="0" collapsed="false">
      <c r="A62" s="495"/>
      <c r="B62" s="496"/>
      <c r="C62" s="497"/>
      <c r="D62" s="499"/>
      <c r="G62" s="499"/>
    </row>
    <row r="63" customFormat="false" ht="12.75" hidden="false" customHeight="false" outlineLevel="0" collapsed="false">
      <c r="A63" s="495"/>
      <c r="B63" s="496"/>
      <c r="C63" s="497"/>
      <c r="D63" s="450"/>
      <c r="G63" s="450"/>
    </row>
    <row r="64" customFormat="false" ht="12.75" hidden="false" customHeight="false" outlineLevel="0" collapsed="false">
      <c r="A64" s="495"/>
      <c r="B64" s="496"/>
      <c r="C64" s="497"/>
      <c r="D64" s="450"/>
      <c r="G64" s="450"/>
    </row>
    <row r="65" customFormat="false" ht="12.75" hidden="false" customHeight="false" outlineLevel="0" collapsed="false">
      <c r="A65" s="495"/>
      <c r="B65" s="496"/>
      <c r="C65" s="497"/>
      <c r="D65" s="450"/>
      <c r="G65" s="450"/>
    </row>
    <row r="66" customFormat="false" ht="12.75" hidden="false" customHeight="false" outlineLevel="0" collapsed="false">
      <c r="D66" s="500"/>
      <c r="G66" s="500"/>
    </row>
    <row r="67" customFormat="false" ht="12.75" hidden="false" customHeight="false" outlineLevel="0" collapsed="false">
      <c r="D67" s="500"/>
      <c r="G67" s="500"/>
    </row>
    <row r="68" customFormat="false" ht="12.75" hidden="false" customHeight="false" outlineLevel="0" collapsed="false">
      <c r="D68" s="500"/>
      <c r="G68" s="500"/>
    </row>
    <row r="69" customFormat="false" ht="12.75" hidden="false" customHeight="false" outlineLevel="0" collapsed="false">
      <c r="D69" s="500"/>
      <c r="G69" s="500"/>
    </row>
    <row r="70" customFormat="false" ht="12.75" hidden="false" customHeight="false" outlineLevel="0" collapsed="false">
      <c r="D70" s="500"/>
      <c r="G70" s="500"/>
    </row>
    <row r="71" customFormat="false" ht="12.75" hidden="false" customHeight="false" outlineLevel="0" collapsed="false">
      <c r="D71" s="500"/>
      <c r="G71" s="500"/>
    </row>
    <row r="72" customFormat="false" ht="12.75" hidden="false" customHeight="false" outlineLevel="0" collapsed="false">
      <c r="D72" s="500"/>
      <c r="G72" s="500"/>
    </row>
    <row r="73" customFormat="false" ht="12.75" hidden="false" customHeight="false" outlineLevel="0" collapsed="false">
      <c r="D73" s="500"/>
      <c r="G73" s="500"/>
    </row>
    <row r="74" customFormat="false" ht="12.75" hidden="false" customHeight="false" outlineLevel="0" collapsed="false">
      <c r="D74" s="500"/>
      <c r="G74" s="500"/>
    </row>
    <row r="75" customFormat="false" ht="12.75" hidden="false" customHeight="false" outlineLevel="0" collapsed="false">
      <c r="D75" s="500"/>
      <c r="G75" s="500"/>
    </row>
    <row r="76" customFormat="false" ht="12.75" hidden="false" customHeight="false" outlineLevel="0" collapsed="false">
      <c r="D76" s="500"/>
      <c r="G76" s="500"/>
    </row>
    <row r="77" customFormat="false" ht="12.75" hidden="false" customHeight="false" outlineLevel="0" collapsed="false">
      <c r="D77" s="500"/>
      <c r="G77" s="500"/>
    </row>
    <row r="78" customFormat="false" ht="12.75" hidden="false" customHeight="false" outlineLevel="0" collapsed="false">
      <c r="D78" s="500"/>
      <c r="G78" s="500"/>
    </row>
    <row r="79" customFormat="false" ht="12.75" hidden="false" customHeight="false" outlineLevel="0" collapsed="false">
      <c r="D79" s="500"/>
      <c r="G79" s="500"/>
    </row>
    <row r="80" customFormat="false" ht="12.75" hidden="false" customHeight="false" outlineLevel="0" collapsed="false">
      <c r="D80" s="500"/>
      <c r="G80" s="500"/>
    </row>
    <row r="81" customFormat="false" ht="12.75" hidden="false" customHeight="false" outlineLevel="0" collapsed="false">
      <c r="D81" s="500"/>
      <c r="G81" s="500"/>
    </row>
    <row r="82" customFormat="false" ht="12.75" hidden="false" customHeight="false" outlineLevel="0" collapsed="false">
      <c r="D82" s="500"/>
      <c r="G82" s="500"/>
    </row>
    <row r="83" customFormat="false" ht="12.75" hidden="false" customHeight="false" outlineLevel="0" collapsed="false">
      <c r="D83" s="500"/>
      <c r="G83" s="500"/>
    </row>
    <row r="84" customFormat="false" ht="12.75" hidden="false" customHeight="false" outlineLevel="0" collapsed="false">
      <c r="D84" s="500"/>
      <c r="G84" s="500"/>
    </row>
    <row r="85" customFormat="false" ht="12.75" hidden="false" customHeight="false" outlineLevel="0" collapsed="false">
      <c r="D85" s="500"/>
      <c r="G85" s="500"/>
    </row>
    <row r="86" customFormat="false" ht="12.75" hidden="false" customHeight="false" outlineLevel="0" collapsed="false">
      <c r="D86" s="500"/>
      <c r="G86" s="500"/>
    </row>
    <row r="87" customFormat="false" ht="12.75" hidden="false" customHeight="false" outlineLevel="0" collapsed="false">
      <c r="D87" s="500"/>
      <c r="G87" s="500"/>
    </row>
    <row r="88" customFormat="false" ht="12.75" hidden="false" customHeight="false" outlineLevel="0" collapsed="false">
      <c r="D88" s="500"/>
      <c r="G88" s="500"/>
    </row>
    <row r="89" customFormat="false" ht="12.75" hidden="false" customHeight="false" outlineLevel="0" collapsed="false">
      <c r="D89" s="500"/>
      <c r="G89" s="500"/>
    </row>
    <row r="90" customFormat="false" ht="12.75" hidden="false" customHeight="false" outlineLevel="0" collapsed="false">
      <c r="D90" s="500"/>
      <c r="G90" s="500"/>
    </row>
    <row r="101" customFormat="false" ht="12.75" hidden="false" customHeight="false" outlineLevel="0" collapsed="false">
      <c r="A101" s="499"/>
      <c r="B101" s="501"/>
      <c r="C101" s="501"/>
    </row>
    <row r="102" customFormat="false" ht="12.75" hidden="false" customHeight="false" outlineLevel="0" collapsed="false">
      <c r="A102" s="499"/>
      <c r="B102" s="501"/>
      <c r="C102" s="501"/>
    </row>
    <row r="103" customFormat="false" ht="12.75" hidden="false" customHeight="false" outlineLevel="0" collapsed="false">
      <c r="A103" s="499"/>
      <c r="B103" s="501"/>
      <c r="C103" s="501"/>
    </row>
    <row r="104" customFormat="false" ht="12.75" hidden="false" customHeight="false" outlineLevel="0" collapsed="false">
      <c r="A104" s="499"/>
      <c r="B104" s="501"/>
      <c r="C104" s="501"/>
    </row>
    <row r="105" customFormat="false" ht="12.75" hidden="false" customHeight="false" outlineLevel="0" collapsed="false">
      <c r="A105" s="499"/>
      <c r="B105" s="501"/>
      <c r="C105" s="501"/>
    </row>
    <row r="106" customFormat="false" ht="12.75" hidden="false" customHeight="false" outlineLevel="0" collapsed="false">
      <c r="A106" s="499"/>
      <c r="B106" s="501"/>
      <c r="C106" s="501"/>
    </row>
    <row r="107" customFormat="false" ht="12.75" hidden="false" customHeight="false" outlineLevel="0" collapsed="false">
      <c r="A107" s="499"/>
      <c r="B107" s="501"/>
      <c r="C107" s="501"/>
    </row>
    <row r="108" customFormat="false" ht="12.75" hidden="false" customHeight="false" outlineLevel="0" collapsed="false">
      <c r="A108" s="499"/>
      <c r="B108" s="501"/>
      <c r="C108" s="501"/>
    </row>
    <row r="109" customFormat="false" ht="12.75" hidden="false" customHeight="false" outlineLevel="0" collapsed="false">
      <c r="A109" s="499"/>
      <c r="B109" s="501"/>
      <c r="C109" s="501"/>
    </row>
    <row r="110" customFormat="false" ht="12.75" hidden="false" customHeight="false" outlineLevel="0" collapsed="false">
      <c r="A110" s="499"/>
      <c r="B110" s="501"/>
      <c r="C110" s="501"/>
    </row>
    <row r="111" customFormat="false" ht="12.75" hidden="false" customHeight="false" outlineLevel="0" collapsed="false">
      <c r="A111" s="499"/>
      <c r="B111" s="501"/>
      <c r="C111" s="501"/>
    </row>
    <row r="112" customFormat="false" ht="12.75" hidden="false" customHeight="false" outlineLevel="0" collapsed="false">
      <c r="A112" s="499"/>
      <c r="B112" s="501"/>
      <c r="C112" s="501"/>
    </row>
    <row r="113" customFormat="false" ht="12.75" hidden="false" customHeight="false" outlineLevel="0" collapsed="false">
      <c r="A113" s="499"/>
      <c r="B113" s="501"/>
      <c r="C113" s="501"/>
    </row>
    <row r="114" customFormat="false" ht="12.75" hidden="false" customHeight="false" outlineLevel="0" collapsed="false">
      <c r="A114" s="499"/>
      <c r="B114" s="501"/>
      <c r="C114" s="501"/>
    </row>
    <row r="115" customFormat="false" ht="12.75" hidden="false" customHeight="false" outlineLevel="0" collapsed="false">
      <c r="A115" s="499"/>
      <c r="B115" s="501"/>
      <c r="C115" s="501"/>
    </row>
    <row r="116" customFormat="false" ht="12.75" hidden="false" customHeight="false" outlineLevel="0" collapsed="false">
      <c r="A116" s="499"/>
      <c r="B116" s="501"/>
      <c r="C116" s="501"/>
    </row>
    <row r="117" customFormat="false" ht="12.75" hidden="false" customHeight="false" outlineLevel="0" collapsed="false">
      <c r="A117" s="499"/>
      <c r="B117" s="501"/>
      <c r="C117" s="501"/>
    </row>
    <row r="118" customFormat="false" ht="12.75" hidden="false" customHeight="false" outlineLevel="0" collapsed="false">
      <c r="A118" s="499"/>
      <c r="B118" s="501"/>
      <c r="C118" s="501"/>
    </row>
    <row r="119" customFormat="false" ht="12.75" hidden="false" customHeight="false" outlineLevel="0" collapsed="false">
      <c r="A119" s="499"/>
      <c r="B119" s="501"/>
      <c r="C119" s="501"/>
    </row>
    <row r="120" customFormat="false" ht="12.75" hidden="false" customHeight="false" outlineLevel="0" collapsed="false">
      <c r="A120" s="499"/>
      <c r="B120" s="501"/>
      <c r="C120" s="501"/>
    </row>
    <row r="121" customFormat="false" ht="12.75" hidden="false" customHeight="false" outlineLevel="0" collapsed="false">
      <c r="A121" s="499"/>
      <c r="B121" s="501"/>
      <c r="C121" s="501"/>
    </row>
    <row r="122" customFormat="false" ht="12.75" hidden="false" customHeight="false" outlineLevel="0" collapsed="false">
      <c r="A122" s="498"/>
      <c r="B122" s="502"/>
      <c r="C122" s="502"/>
    </row>
    <row r="123" customFormat="false" ht="12.75" hidden="false" customHeight="false" outlineLevel="0" collapsed="false">
      <c r="A123" s="498"/>
      <c r="B123" s="502"/>
      <c r="C123" s="502"/>
    </row>
    <row r="124" customFormat="false" ht="12.75" hidden="false" customHeight="false" outlineLevel="0" collapsed="false">
      <c r="A124" s="498"/>
      <c r="B124" s="502"/>
      <c r="C124" s="502"/>
    </row>
    <row r="125" customFormat="false" ht="12.75" hidden="false" customHeight="false" outlineLevel="0" collapsed="false">
      <c r="A125" s="498"/>
      <c r="B125" s="502"/>
      <c r="C125" s="502"/>
    </row>
    <row r="126" customFormat="false" ht="12.75" hidden="false" customHeight="false" outlineLevel="0" collapsed="false">
      <c r="A126" s="498"/>
      <c r="B126" s="502"/>
      <c r="C126" s="503"/>
    </row>
    <row r="201" customFormat="false" ht="12.75" hidden="false" customHeight="false" outlineLevel="0" collapsed="false">
      <c r="A201" s="499"/>
      <c r="B201" s="501"/>
      <c r="C201" s="501"/>
    </row>
    <row r="202" customFormat="false" ht="12.75" hidden="false" customHeight="false" outlineLevel="0" collapsed="false">
      <c r="A202" s="499"/>
      <c r="B202" s="501"/>
      <c r="C202" s="501"/>
    </row>
    <row r="203" customFormat="false" ht="12.75" hidden="false" customHeight="false" outlineLevel="0" collapsed="false">
      <c r="A203" s="499"/>
      <c r="B203" s="501"/>
      <c r="C203" s="501"/>
    </row>
    <row r="204" customFormat="false" ht="12.75" hidden="false" customHeight="false" outlineLevel="0" collapsed="false">
      <c r="A204" s="499"/>
      <c r="B204" s="501"/>
      <c r="C204" s="501"/>
    </row>
    <row r="205" customFormat="false" ht="12.75" hidden="false" customHeight="false" outlineLevel="0" collapsed="false">
      <c r="A205" s="499"/>
      <c r="B205" s="501"/>
      <c r="C205" s="501"/>
    </row>
    <row r="206" customFormat="false" ht="12.75" hidden="false" customHeight="false" outlineLevel="0" collapsed="false">
      <c r="A206" s="499"/>
      <c r="B206" s="501"/>
      <c r="C206" s="501"/>
    </row>
    <row r="207" customFormat="false" ht="12.75" hidden="false" customHeight="false" outlineLevel="0" collapsed="false">
      <c r="A207" s="499"/>
      <c r="B207" s="501"/>
      <c r="C207" s="501"/>
    </row>
    <row r="208" customFormat="false" ht="12.75" hidden="false" customHeight="false" outlineLevel="0" collapsed="false">
      <c r="A208" s="499"/>
      <c r="B208" s="501"/>
      <c r="C208" s="501"/>
    </row>
    <row r="209" customFormat="false" ht="12.75" hidden="false" customHeight="false" outlineLevel="0" collapsed="false">
      <c r="A209" s="499"/>
      <c r="B209" s="501"/>
      <c r="C209" s="501"/>
    </row>
    <row r="210" customFormat="false" ht="12.75" hidden="false" customHeight="false" outlineLevel="0" collapsed="false">
      <c r="A210" s="499"/>
      <c r="B210" s="501"/>
      <c r="C210" s="501"/>
    </row>
    <row r="211" customFormat="false" ht="12.75" hidden="false" customHeight="false" outlineLevel="0" collapsed="false">
      <c r="A211" s="499"/>
      <c r="B211" s="501"/>
      <c r="C211" s="501"/>
    </row>
    <row r="212" customFormat="false" ht="12.75" hidden="false" customHeight="false" outlineLevel="0" collapsed="false">
      <c r="A212" s="499"/>
      <c r="B212" s="501"/>
      <c r="C212" s="501"/>
    </row>
    <row r="213" customFormat="false" ht="12.75" hidden="false" customHeight="false" outlineLevel="0" collapsed="false">
      <c r="A213" s="499"/>
      <c r="B213" s="501"/>
      <c r="C213" s="501"/>
    </row>
    <row r="214" customFormat="false" ht="12.75" hidden="false" customHeight="false" outlineLevel="0" collapsed="false">
      <c r="A214" s="499"/>
      <c r="B214" s="501"/>
      <c r="C214" s="501"/>
    </row>
    <row r="215" customFormat="false" ht="12.75" hidden="false" customHeight="false" outlineLevel="0" collapsed="false">
      <c r="A215" s="499"/>
      <c r="B215" s="501"/>
      <c r="C215" s="501"/>
    </row>
    <row r="216" customFormat="false" ht="12.75" hidden="false" customHeight="false" outlineLevel="0" collapsed="false">
      <c r="A216" s="499"/>
      <c r="B216" s="501"/>
      <c r="C216" s="501"/>
    </row>
    <row r="217" customFormat="false" ht="12.75" hidden="false" customHeight="false" outlineLevel="0" collapsed="false">
      <c r="A217" s="499"/>
      <c r="B217" s="501"/>
      <c r="C217" s="501"/>
    </row>
    <row r="218" customFormat="false" ht="12.75" hidden="false" customHeight="false" outlineLevel="0" collapsed="false">
      <c r="A218" s="499"/>
      <c r="B218" s="501"/>
      <c r="C218" s="501"/>
    </row>
    <row r="219" customFormat="false" ht="12.75" hidden="false" customHeight="false" outlineLevel="0" collapsed="false">
      <c r="A219" s="499"/>
      <c r="B219" s="501"/>
      <c r="C219" s="501"/>
    </row>
    <row r="220" customFormat="false" ht="12.75" hidden="false" customHeight="false" outlineLevel="0" collapsed="false">
      <c r="A220" s="499"/>
      <c r="B220" s="501"/>
      <c r="C220" s="501"/>
    </row>
    <row r="221" customFormat="false" ht="12.75" hidden="false" customHeight="false" outlineLevel="0" collapsed="false">
      <c r="A221" s="499"/>
      <c r="B221" s="501"/>
      <c r="C221" s="501"/>
    </row>
    <row r="222" customFormat="false" ht="12.75" hidden="false" customHeight="false" outlineLevel="0" collapsed="false">
      <c r="A222" s="499"/>
      <c r="B222" s="501"/>
      <c r="C222" s="501"/>
    </row>
    <row r="223" customFormat="false" ht="12.75" hidden="false" customHeight="false" outlineLevel="0" collapsed="false">
      <c r="A223" s="499"/>
      <c r="B223" s="501"/>
      <c r="C223" s="501"/>
    </row>
    <row r="224" customFormat="false" ht="12.75" hidden="false" customHeight="false" outlineLevel="0" collapsed="false">
      <c r="A224" s="499"/>
      <c r="B224" s="501"/>
      <c r="C224" s="501"/>
    </row>
    <row r="225" customFormat="false" ht="12.75" hidden="false" customHeight="false" outlineLevel="0" collapsed="false">
      <c r="A225" s="499"/>
      <c r="B225" s="501"/>
      <c r="C225" s="501"/>
    </row>
    <row r="226" customFormat="false" ht="12.75" hidden="false" customHeight="false" outlineLevel="0" collapsed="false">
      <c r="A226" s="499"/>
      <c r="B226" s="501"/>
      <c r="C226" s="501"/>
    </row>
    <row r="227" customFormat="false" ht="12.75" hidden="false" customHeight="false" outlineLevel="0" collapsed="false">
      <c r="A227" s="498"/>
      <c r="B227" s="502"/>
      <c r="C227" s="502"/>
    </row>
    <row r="228" customFormat="false" ht="12.75" hidden="false" customHeight="false" outlineLevel="0" collapsed="false">
      <c r="A228" s="498"/>
      <c r="B228" s="502"/>
      <c r="C228" s="503"/>
    </row>
    <row r="229" customFormat="false" ht="12.75" hidden="false" customHeight="false" outlineLevel="0" collapsed="false">
      <c r="A229" s="498"/>
      <c r="B229" s="502"/>
      <c r="C229" s="503"/>
    </row>
    <row r="230" customFormat="false" ht="12.75" hidden="false" customHeight="false" outlineLevel="0" collapsed="false">
      <c r="A230" s="498"/>
      <c r="B230" s="502"/>
      <c r="C230" s="503"/>
    </row>
    <row r="231" customFormat="false" ht="12.75" hidden="false" customHeight="false" outlineLevel="0" collapsed="false">
      <c r="A231" s="498"/>
      <c r="B231" s="502"/>
      <c r="C231" s="503"/>
    </row>
    <row r="232" customFormat="false" ht="12.75" hidden="false" customHeight="false" outlineLevel="0" collapsed="false">
      <c r="A232" s="498"/>
      <c r="B232" s="502"/>
      <c r="C232" s="503"/>
    </row>
    <row r="233" customFormat="false" ht="12.75" hidden="false" customHeight="false" outlineLevel="0" collapsed="false">
      <c r="A233" s="498"/>
      <c r="B233" s="502"/>
      <c r="C233" s="503"/>
    </row>
    <row r="234" customFormat="false" ht="12.75" hidden="false" customHeight="false" outlineLevel="0" collapsed="false">
      <c r="A234" s="498"/>
      <c r="B234" s="502"/>
      <c r="C234" s="503"/>
    </row>
    <row r="235" customFormat="false" ht="12.75" hidden="false" customHeight="false" outlineLevel="0" collapsed="false">
      <c r="A235" s="498"/>
      <c r="B235" s="502"/>
      <c r="C235" s="503"/>
    </row>
    <row r="236" customFormat="false" ht="12.75" hidden="false" customHeight="false" outlineLevel="0" collapsed="false">
      <c r="A236" s="498"/>
      <c r="B236" s="502"/>
      <c r="C236" s="503"/>
    </row>
    <row r="237" customFormat="false" ht="12.75" hidden="false" customHeight="false" outlineLevel="0" collapsed="false">
      <c r="A237" s="498"/>
      <c r="B237" s="502"/>
      <c r="C237" s="503"/>
    </row>
    <row r="238" customFormat="false" ht="12.75" hidden="false" customHeight="false" outlineLevel="0" collapsed="false">
      <c r="A238" s="498"/>
      <c r="B238" s="502"/>
      <c r="C238" s="503"/>
    </row>
    <row r="239" customFormat="false" ht="12.75" hidden="false" customHeight="false" outlineLevel="0" collapsed="false">
      <c r="A239" s="498"/>
      <c r="B239" s="502"/>
      <c r="C239" s="503"/>
    </row>
    <row r="240" customFormat="false" ht="12.75" hidden="false" customHeight="false" outlineLevel="0" collapsed="false">
      <c r="A240" s="498"/>
      <c r="B240" s="502"/>
      <c r="C240" s="503"/>
    </row>
    <row r="301" customFormat="false" ht="12.75" hidden="false" customHeight="false" outlineLevel="0" collapsed="false">
      <c r="A301" s="499"/>
      <c r="B301" s="501"/>
      <c r="C301" s="501"/>
    </row>
    <row r="302" customFormat="false" ht="12.75" hidden="false" customHeight="false" outlineLevel="0" collapsed="false">
      <c r="A302" s="499"/>
      <c r="B302" s="501"/>
      <c r="C302" s="501"/>
    </row>
    <row r="303" customFormat="false" ht="12.75" hidden="false" customHeight="false" outlineLevel="0" collapsed="false">
      <c r="A303" s="499"/>
      <c r="B303" s="501"/>
      <c r="C303" s="501"/>
    </row>
    <row r="304" customFormat="false" ht="12.75" hidden="false" customHeight="false" outlineLevel="0" collapsed="false">
      <c r="A304" s="499"/>
      <c r="B304" s="501"/>
      <c r="C304" s="501"/>
    </row>
    <row r="305" customFormat="false" ht="12.75" hidden="false" customHeight="false" outlineLevel="0" collapsed="false">
      <c r="A305" s="499"/>
      <c r="B305" s="501"/>
      <c r="C305" s="501"/>
    </row>
    <row r="306" customFormat="false" ht="12.75" hidden="false" customHeight="false" outlineLevel="0" collapsed="false">
      <c r="A306" s="499"/>
      <c r="B306" s="501"/>
      <c r="C306" s="501"/>
    </row>
    <row r="307" customFormat="false" ht="12.75" hidden="false" customHeight="false" outlineLevel="0" collapsed="false">
      <c r="A307" s="499"/>
      <c r="B307" s="501"/>
      <c r="C307" s="501"/>
    </row>
    <row r="308" customFormat="false" ht="12.75" hidden="false" customHeight="false" outlineLevel="0" collapsed="false">
      <c r="A308" s="499"/>
      <c r="B308" s="501"/>
      <c r="C308" s="501"/>
    </row>
    <row r="309" customFormat="false" ht="12.75" hidden="false" customHeight="false" outlineLevel="0" collapsed="false">
      <c r="A309" s="499"/>
      <c r="B309" s="501"/>
      <c r="C309" s="501"/>
    </row>
    <row r="310" customFormat="false" ht="12.75" hidden="false" customHeight="false" outlineLevel="0" collapsed="false">
      <c r="A310" s="499"/>
      <c r="B310" s="501"/>
      <c r="C310" s="501"/>
    </row>
    <row r="311" customFormat="false" ht="12.75" hidden="false" customHeight="false" outlineLevel="0" collapsed="false">
      <c r="A311" s="499"/>
      <c r="B311" s="501"/>
      <c r="C311" s="501"/>
    </row>
    <row r="312" customFormat="false" ht="12.75" hidden="false" customHeight="false" outlineLevel="0" collapsed="false">
      <c r="A312" s="499"/>
      <c r="B312" s="501"/>
      <c r="C312" s="501"/>
    </row>
    <row r="313" customFormat="false" ht="12.75" hidden="false" customHeight="false" outlineLevel="0" collapsed="false">
      <c r="A313" s="499"/>
      <c r="B313" s="501"/>
      <c r="C313" s="501"/>
    </row>
    <row r="314" customFormat="false" ht="12.75" hidden="false" customHeight="false" outlineLevel="0" collapsed="false">
      <c r="A314" s="499"/>
      <c r="B314" s="501"/>
      <c r="C314" s="501"/>
    </row>
    <row r="315" customFormat="false" ht="12.75" hidden="false" customHeight="false" outlineLevel="0" collapsed="false">
      <c r="A315" s="499"/>
      <c r="B315" s="501"/>
      <c r="C315" s="501"/>
    </row>
    <row r="316" customFormat="false" ht="12.75" hidden="false" customHeight="false" outlineLevel="0" collapsed="false">
      <c r="A316" s="499"/>
      <c r="B316" s="501"/>
      <c r="C316" s="501"/>
    </row>
    <row r="317" customFormat="false" ht="12.75" hidden="false" customHeight="false" outlineLevel="0" collapsed="false">
      <c r="A317" s="499"/>
      <c r="B317" s="501"/>
      <c r="C317" s="501"/>
    </row>
    <row r="318" customFormat="false" ht="12.75" hidden="false" customHeight="false" outlineLevel="0" collapsed="false">
      <c r="A318" s="499"/>
      <c r="B318" s="501"/>
      <c r="C318" s="501"/>
    </row>
    <row r="319" customFormat="false" ht="12.75" hidden="false" customHeight="false" outlineLevel="0" collapsed="false">
      <c r="A319" s="499"/>
      <c r="B319" s="501"/>
      <c r="C319" s="501"/>
    </row>
    <row r="320" customFormat="false" ht="12.75" hidden="false" customHeight="false" outlineLevel="0" collapsed="false">
      <c r="A320" s="499"/>
      <c r="B320" s="501"/>
      <c r="C320" s="501"/>
    </row>
    <row r="321" customFormat="false" ht="12.75" hidden="false" customHeight="false" outlineLevel="0" collapsed="false">
      <c r="A321" s="499"/>
      <c r="B321" s="501"/>
      <c r="C321" s="501"/>
    </row>
    <row r="322" customFormat="false" ht="12.75" hidden="false" customHeight="false" outlineLevel="0" collapsed="false">
      <c r="A322" s="499"/>
      <c r="B322" s="501"/>
      <c r="C322" s="501"/>
    </row>
    <row r="323" customFormat="false" ht="12.75" hidden="false" customHeight="false" outlineLevel="0" collapsed="false">
      <c r="A323" s="499"/>
      <c r="B323" s="501"/>
      <c r="C323" s="501"/>
    </row>
    <row r="324" customFormat="false" ht="12.75" hidden="false" customHeight="false" outlineLevel="0" collapsed="false">
      <c r="A324" s="498"/>
      <c r="B324" s="502"/>
      <c r="C324" s="503"/>
    </row>
    <row r="325" customFormat="false" ht="12.75" hidden="false" customHeight="false" outlineLevel="0" collapsed="false">
      <c r="A325" s="498"/>
      <c r="B325" s="502"/>
      <c r="C325" s="503"/>
    </row>
    <row r="326" customFormat="false" ht="12.75" hidden="false" customHeight="false" outlineLevel="0" collapsed="false">
      <c r="A326" s="498"/>
      <c r="B326" s="502"/>
      <c r="C326" s="503"/>
    </row>
    <row r="327" customFormat="false" ht="12.75" hidden="false" customHeight="false" outlineLevel="0" collapsed="false">
      <c r="A327" s="498"/>
      <c r="B327" s="502"/>
      <c r="C327" s="503"/>
    </row>
    <row r="328" customFormat="false" ht="12.75" hidden="false" customHeight="false" outlineLevel="0" collapsed="false">
      <c r="A328" s="498"/>
      <c r="B328" s="502"/>
      <c r="C328" s="503"/>
    </row>
    <row r="329" customFormat="false" ht="12.75" hidden="false" customHeight="false" outlineLevel="0" collapsed="false">
      <c r="A329" s="498"/>
      <c r="B329" s="502"/>
      <c r="C329" s="503"/>
    </row>
    <row r="330" customFormat="false" ht="12.75" hidden="false" customHeight="false" outlineLevel="0" collapsed="false">
      <c r="A330" s="498"/>
      <c r="B330" s="502"/>
      <c r="C330" s="503"/>
    </row>
    <row r="331" customFormat="false" ht="12.75" hidden="false" customHeight="false" outlineLevel="0" collapsed="false">
      <c r="A331" s="498"/>
      <c r="B331" s="502"/>
      <c r="C331" s="503"/>
    </row>
    <row r="332" customFormat="false" ht="12.75" hidden="false" customHeight="false" outlineLevel="0" collapsed="false">
      <c r="A332" s="498"/>
      <c r="B332" s="502"/>
      <c r="C332" s="503"/>
    </row>
    <row r="333" customFormat="false" ht="12.75" hidden="false" customHeight="false" outlineLevel="0" collapsed="false">
      <c r="A333" s="498"/>
      <c r="B333" s="502"/>
      <c r="C333" s="503"/>
    </row>
    <row r="334" customFormat="false" ht="12.75" hidden="false" customHeight="false" outlineLevel="0" collapsed="false">
      <c r="A334" s="498"/>
      <c r="B334" s="502"/>
      <c r="C334" s="503"/>
    </row>
    <row r="335" customFormat="false" ht="12.75" hidden="false" customHeight="false" outlineLevel="0" collapsed="false">
      <c r="A335" s="498"/>
      <c r="B335" s="502"/>
      <c r="C335" s="503"/>
    </row>
    <row r="336" customFormat="false" ht="12.75" hidden="false" customHeight="false" outlineLevel="0" collapsed="false">
      <c r="A336" s="498"/>
      <c r="B336" s="502"/>
      <c r="C336" s="503"/>
    </row>
    <row r="401" customFormat="false" ht="12.75" hidden="false" customHeight="false" outlineLevel="0" collapsed="false">
      <c r="A401" s="499"/>
      <c r="B401" s="501"/>
      <c r="C401" s="501"/>
    </row>
    <row r="402" customFormat="false" ht="12.75" hidden="false" customHeight="false" outlineLevel="0" collapsed="false">
      <c r="A402" s="499"/>
      <c r="B402" s="501"/>
      <c r="C402" s="501"/>
    </row>
    <row r="403" customFormat="false" ht="12.75" hidden="false" customHeight="false" outlineLevel="0" collapsed="false">
      <c r="A403" s="499"/>
      <c r="B403" s="501"/>
      <c r="C403" s="501"/>
    </row>
    <row r="404" customFormat="false" ht="12.75" hidden="false" customHeight="false" outlineLevel="0" collapsed="false">
      <c r="A404" s="499"/>
      <c r="B404" s="501"/>
      <c r="C404" s="501"/>
    </row>
    <row r="405" customFormat="false" ht="12.75" hidden="false" customHeight="false" outlineLevel="0" collapsed="false">
      <c r="A405" s="499"/>
      <c r="B405" s="501"/>
      <c r="C405" s="501"/>
    </row>
    <row r="406" customFormat="false" ht="12.75" hidden="false" customHeight="false" outlineLevel="0" collapsed="false">
      <c r="A406" s="499"/>
      <c r="B406" s="501"/>
      <c r="C406" s="501"/>
    </row>
    <row r="407" customFormat="false" ht="12.75" hidden="false" customHeight="false" outlineLevel="0" collapsed="false">
      <c r="A407" s="499"/>
      <c r="B407" s="501"/>
      <c r="C407" s="501"/>
    </row>
    <row r="408" customFormat="false" ht="12.75" hidden="false" customHeight="false" outlineLevel="0" collapsed="false">
      <c r="A408" s="499"/>
      <c r="B408" s="501"/>
      <c r="C408" s="501"/>
    </row>
    <row r="409" customFormat="false" ht="12.75" hidden="false" customHeight="false" outlineLevel="0" collapsed="false">
      <c r="A409" s="499"/>
      <c r="B409" s="501"/>
      <c r="C409" s="501"/>
    </row>
    <row r="410" customFormat="false" ht="12.75" hidden="false" customHeight="false" outlineLevel="0" collapsed="false">
      <c r="A410" s="499"/>
      <c r="B410" s="501"/>
      <c r="C410" s="501"/>
    </row>
    <row r="411" customFormat="false" ht="12.75" hidden="false" customHeight="false" outlineLevel="0" collapsed="false">
      <c r="A411" s="499"/>
      <c r="B411" s="501"/>
      <c r="C411" s="501"/>
    </row>
    <row r="412" customFormat="false" ht="12.75" hidden="false" customHeight="false" outlineLevel="0" collapsed="false">
      <c r="A412" s="499"/>
      <c r="B412" s="501"/>
      <c r="C412" s="501"/>
    </row>
    <row r="413" customFormat="false" ht="12.75" hidden="false" customHeight="false" outlineLevel="0" collapsed="false">
      <c r="A413" s="499"/>
      <c r="B413" s="501"/>
      <c r="C413" s="501"/>
    </row>
    <row r="414" customFormat="false" ht="12.75" hidden="false" customHeight="false" outlineLevel="0" collapsed="false">
      <c r="A414" s="499"/>
      <c r="B414" s="501"/>
      <c r="C414" s="501"/>
    </row>
    <row r="415" customFormat="false" ht="12.75" hidden="false" customHeight="false" outlineLevel="0" collapsed="false">
      <c r="A415" s="499"/>
      <c r="B415" s="501"/>
      <c r="C415" s="501"/>
    </row>
    <row r="416" customFormat="false" ht="12.75" hidden="false" customHeight="false" outlineLevel="0" collapsed="false">
      <c r="A416" s="499"/>
      <c r="B416" s="501"/>
      <c r="C416" s="501"/>
    </row>
    <row r="417" customFormat="false" ht="12.75" hidden="false" customHeight="false" outlineLevel="0" collapsed="false">
      <c r="A417" s="499"/>
      <c r="B417" s="501"/>
      <c r="C417" s="501"/>
    </row>
    <row r="418" customFormat="false" ht="12.75" hidden="false" customHeight="false" outlineLevel="0" collapsed="false">
      <c r="A418" s="499"/>
      <c r="B418" s="501"/>
      <c r="C418" s="501"/>
    </row>
    <row r="419" customFormat="false" ht="12.75" hidden="false" customHeight="false" outlineLevel="0" collapsed="false">
      <c r="A419" s="499"/>
      <c r="B419" s="501"/>
      <c r="C419" s="501"/>
    </row>
    <row r="420" customFormat="false" ht="12.75" hidden="false" customHeight="false" outlineLevel="0" collapsed="false">
      <c r="A420" s="499"/>
      <c r="B420" s="501"/>
      <c r="C420" s="501"/>
    </row>
    <row r="421" customFormat="false" ht="12.75" hidden="false" customHeight="false" outlineLevel="0" collapsed="false">
      <c r="A421" s="499"/>
      <c r="B421" s="501"/>
      <c r="C421" s="501"/>
    </row>
    <row r="422" customFormat="false" ht="12.75" hidden="false" customHeight="false" outlineLevel="0" collapsed="false">
      <c r="A422" s="498"/>
      <c r="B422" s="502"/>
      <c r="C422" s="502"/>
    </row>
    <row r="423" customFormat="false" ht="12.75" hidden="false" customHeight="false" outlineLevel="0" collapsed="false">
      <c r="A423" s="498"/>
      <c r="B423" s="502"/>
      <c r="C423" s="502"/>
    </row>
    <row r="424" customFormat="false" ht="12.75" hidden="false" customHeight="false" outlineLevel="0" collapsed="false">
      <c r="A424" s="498"/>
      <c r="B424" s="502"/>
      <c r="C424" s="503"/>
    </row>
    <row r="425" customFormat="false" ht="12.75" hidden="false" customHeight="false" outlineLevel="0" collapsed="false">
      <c r="A425" s="498"/>
      <c r="B425" s="502"/>
      <c r="C425" s="503"/>
    </row>
    <row r="426" customFormat="false" ht="12.75" hidden="false" customHeight="false" outlineLevel="0" collapsed="false">
      <c r="A426" s="498"/>
      <c r="B426" s="502"/>
      <c r="C426" s="503"/>
    </row>
    <row r="427" customFormat="false" ht="12.75" hidden="false" customHeight="false" outlineLevel="0" collapsed="false">
      <c r="A427" s="498"/>
      <c r="B427" s="502"/>
      <c r="C427" s="503"/>
    </row>
    <row r="428" customFormat="false" ht="12.75" hidden="false" customHeight="false" outlineLevel="0" collapsed="false">
      <c r="A428" s="498"/>
      <c r="B428" s="502"/>
      <c r="C428" s="503"/>
    </row>
    <row r="429" customFormat="false" ht="12.75" hidden="false" customHeight="false" outlineLevel="0" collapsed="false">
      <c r="A429" s="498"/>
      <c r="B429" s="502"/>
      <c r="C429" s="503"/>
    </row>
    <row r="430" customFormat="false" ht="12.75" hidden="false" customHeight="false" outlineLevel="0" collapsed="false">
      <c r="A430" s="498"/>
      <c r="B430" s="502"/>
      <c r="C430" s="503"/>
    </row>
    <row r="431" customFormat="false" ht="12.75" hidden="false" customHeight="false" outlineLevel="0" collapsed="false">
      <c r="A431" s="498"/>
      <c r="B431" s="502"/>
      <c r="C431" s="503"/>
    </row>
    <row r="432" customFormat="false" ht="12.75" hidden="false" customHeight="false" outlineLevel="0" collapsed="false">
      <c r="A432" s="498"/>
      <c r="B432" s="502"/>
      <c r="C432" s="503"/>
    </row>
  </sheetData>
  <mergeCells count="4">
    <mergeCell ref="A1:J1"/>
    <mergeCell ref="B2:C2"/>
    <mergeCell ref="D2:E2"/>
    <mergeCell ref="G2:H2"/>
  </mergeCells>
  <printOptions headings="false" gridLines="false" gridLinesSet="true" horizontalCentered="false" verticalCentered="false"/>
  <pageMargins left="0.629861111111111" right="0.315277777777778" top="0.1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4" width="9.7"/>
    <col collapsed="false" customWidth="true" hidden="false" outlineLevel="0" max="3" min="3" style="55" width="14.99"/>
    <col collapsed="false" customWidth="true" hidden="false" outlineLevel="0" max="14" min="4" style="56" width="5.71"/>
    <col collapsed="false" customWidth="true" hidden="false" outlineLevel="0" max="15" min="15" style="57" width="4.99"/>
    <col collapsed="false" customWidth="false" hidden="false" outlineLevel="0" max="257" min="16" style="55" width="10.71"/>
  </cols>
  <sheetData>
    <row r="1" s="60" customFormat="true" ht="39" hidden="false" customHeight="true" outlineLevel="0" collapsed="false">
      <c r="A1" s="58" t="s">
        <v>51</v>
      </c>
      <c r="B1" s="58"/>
      <c r="C1" s="58"/>
      <c r="D1" s="58" t="n">
        <v>1</v>
      </c>
      <c r="E1" s="58"/>
      <c r="F1" s="58"/>
      <c r="G1" s="58"/>
      <c r="H1" s="58"/>
      <c r="I1" s="58" t="n">
        <v>2</v>
      </c>
      <c r="J1" s="58"/>
      <c r="K1" s="58"/>
      <c r="L1" s="58"/>
      <c r="M1" s="58"/>
      <c r="N1" s="58" t="n">
        <v>3</v>
      </c>
      <c r="O1" s="59"/>
    </row>
    <row r="2" s="55" customFormat="true" ht="14.25" hidden="false" customHeight="false" outlineLevel="0" collapsed="false">
      <c r="A2" s="61" t="s">
        <v>1</v>
      </c>
      <c r="B2" s="62" t="s">
        <v>2</v>
      </c>
      <c r="C2" s="62"/>
      <c r="D2" s="63" t="s">
        <v>3</v>
      </c>
      <c r="E2" s="63"/>
      <c r="F2" s="63"/>
      <c r="G2" s="63"/>
      <c r="H2" s="64" t="s">
        <v>4</v>
      </c>
      <c r="I2" s="63" t="s">
        <v>5</v>
      </c>
      <c r="J2" s="63"/>
      <c r="K2" s="63"/>
      <c r="L2" s="63"/>
      <c r="M2" s="65" t="s">
        <v>4</v>
      </c>
      <c r="N2" s="65" t="s">
        <v>6</v>
      </c>
      <c r="O2" s="57"/>
    </row>
    <row r="3" s="75" customFormat="true" ht="16.9" hidden="false" customHeight="true" outlineLevel="0" collapsed="false">
      <c r="A3" s="66" t="n">
        <v>201</v>
      </c>
      <c r="B3" s="67" t="s">
        <v>52</v>
      </c>
      <c r="C3" s="68" t="s">
        <v>53</v>
      </c>
      <c r="D3" s="69" t="n">
        <v>94</v>
      </c>
      <c r="E3" s="70" t="n">
        <v>92</v>
      </c>
      <c r="F3" s="70" t="n">
        <v>93</v>
      </c>
      <c r="G3" s="70" t="n">
        <v>94</v>
      </c>
      <c r="H3" s="71" t="n">
        <v>373</v>
      </c>
      <c r="I3" s="69" t="n">
        <v>88</v>
      </c>
      <c r="J3" s="72" t="n">
        <v>91</v>
      </c>
      <c r="K3" s="70" t="n">
        <v>96</v>
      </c>
      <c r="L3" s="70" t="n">
        <v>93</v>
      </c>
      <c r="M3" s="73" t="n">
        <v>368</v>
      </c>
      <c r="N3" s="73" t="n">
        <v>741</v>
      </c>
      <c r="O3" s="74"/>
    </row>
    <row r="4" s="75" customFormat="true" ht="16.9" hidden="false" customHeight="true" outlineLevel="0" collapsed="false">
      <c r="A4" s="66" t="n">
        <v>202</v>
      </c>
      <c r="B4" s="76" t="s">
        <v>54</v>
      </c>
      <c r="C4" s="77" t="s">
        <v>55</v>
      </c>
      <c r="D4" s="78" t="n">
        <v>94</v>
      </c>
      <c r="E4" s="79" t="n">
        <v>98</v>
      </c>
      <c r="F4" s="79" t="n">
        <v>99</v>
      </c>
      <c r="G4" s="79" t="n">
        <v>94</v>
      </c>
      <c r="H4" s="73" t="n">
        <v>385</v>
      </c>
      <c r="I4" s="78" t="n">
        <v>93</v>
      </c>
      <c r="J4" s="80" t="n">
        <v>98</v>
      </c>
      <c r="K4" s="79" t="n">
        <v>93</v>
      </c>
      <c r="L4" s="79" t="n">
        <v>92</v>
      </c>
      <c r="M4" s="73" t="n">
        <v>376</v>
      </c>
      <c r="N4" s="73" t="n">
        <v>761</v>
      </c>
      <c r="O4" s="74"/>
    </row>
    <row r="5" s="75" customFormat="true" ht="16.9" hidden="false" customHeight="true" outlineLevel="0" collapsed="false">
      <c r="A5" s="66" t="n">
        <v>203</v>
      </c>
      <c r="B5" s="76" t="s">
        <v>56</v>
      </c>
      <c r="C5" s="77" t="s">
        <v>55</v>
      </c>
      <c r="D5" s="78" t="n">
        <v>95</v>
      </c>
      <c r="E5" s="79" t="n">
        <v>98</v>
      </c>
      <c r="F5" s="79" t="n">
        <v>94</v>
      </c>
      <c r="G5" s="79" t="n">
        <v>99</v>
      </c>
      <c r="H5" s="73" t="n">
        <v>386</v>
      </c>
      <c r="I5" s="78" t="n">
        <v>94</v>
      </c>
      <c r="J5" s="80" t="n">
        <v>91</v>
      </c>
      <c r="K5" s="79" t="n">
        <v>93</v>
      </c>
      <c r="L5" s="79" t="n">
        <v>94</v>
      </c>
      <c r="M5" s="73" t="n">
        <v>372</v>
      </c>
      <c r="N5" s="73" t="n">
        <v>758</v>
      </c>
      <c r="O5" s="74"/>
    </row>
    <row r="6" s="75" customFormat="true" ht="16.9" hidden="false" customHeight="true" outlineLevel="0" collapsed="false">
      <c r="A6" s="66" t="n">
        <v>204</v>
      </c>
      <c r="B6" s="76" t="s">
        <v>57</v>
      </c>
      <c r="C6" s="77" t="s">
        <v>58</v>
      </c>
      <c r="D6" s="78" t="n">
        <v>97</v>
      </c>
      <c r="E6" s="79" t="n">
        <v>97</v>
      </c>
      <c r="F6" s="79" t="n">
        <v>91</v>
      </c>
      <c r="G6" s="79" t="n">
        <v>94</v>
      </c>
      <c r="H6" s="73" t="n">
        <v>379</v>
      </c>
      <c r="I6" s="78" t="n">
        <v>92</v>
      </c>
      <c r="J6" s="80" t="n">
        <v>88</v>
      </c>
      <c r="K6" s="79" t="n">
        <v>89</v>
      </c>
      <c r="L6" s="79" t="n">
        <v>89</v>
      </c>
      <c r="M6" s="73" t="n">
        <v>358</v>
      </c>
      <c r="N6" s="73" t="n">
        <v>737</v>
      </c>
      <c r="O6" s="74"/>
    </row>
    <row r="7" s="75" customFormat="true" ht="16.9" hidden="false" customHeight="true" outlineLevel="0" collapsed="false">
      <c r="A7" s="66" t="n">
        <v>205</v>
      </c>
      <c r="B7" s="76" t="s">
        <v>30</v>
      </c>
      <c r="C7" s="77" t="s">
        <v>59</v>
      </c>
      <c r="D7" s="78" t="n">
        <v>89</v>
      </c>
      <c r="E7" s="79" t="n">
        <v>91</v>
      </c>
      <c r="F7" s="79" t="n">
        <v>98</v>
      </c>
      <c r="G7" s="79" t="n">
        <v>95</v>
      </c>
      <c r="H7" s="73" t="n">
        <v>373</v>
      </c>
      <c r="I7" s="78" t="n">
        <v>94</v>
      </c>
      <c r="J7" s="80" t="n">
        <v>95</v>
      </c>
      <c r="K7" s="79" t="n">
        <v>96</v>
      </c>
      <c r="L7" s="79" t="n">
        <v>87</v>
      </c>
      <c r="M7" s="73" t="n">
        <v>372</v>
      </c>
      <c r="N7" s="73" t="n">
        <v>745</v>
      </c>
      <c r="O7" s="74"/>
    </row>
    <row r="8" s="75" customFormat="true" ht="16.9" hidden="false" customHeight="true" outlineLevel="0" collapsed="false">
      <c r="A8" s="66" t="n">
        <v>206</v>
      </c>
      <c r="B8" s="76" t="s">
        <v>60</v>
      </c>
      <c r="C8" s="77" t="s">
        <v>61</v>
      </c>
      <c r="D8" s="78" t="n">
        <v>93</v>
      </c>
      <c r="E8" s="79" t="n">
        <v>96</v>
      </c>
      <c r="F8" s="79" t="n">
        <v>94</v>
      </c>
      <c r="G8" s="79" t="n">
        <v>93</v>
      </c>
      <c r="H8" s="73" t="n">
        <v>376</v>
      </c>
      <c r="I8" s="78" t="n">
        <v>92</v>
      </c>
      <c r="J8" s="80" t="n">
        <v>95</v>
      </c>
      <c r="K8" s="79" t="n">
        <v>95</v>
      </c>
      <c r="L8" s="79" t="n">
        <v>88</v>
      </c>
      <c r="M8" s="73" t="n">
        <v>370</v>
      </c>
      <c r="N8" s="73" t="n">
        <v>746</v>
      </c>
      <c r="O8" s="74"/>
    </row>
    <row r="9" s="75" customFormat="true" ht="16.9" hidden="false" customHeight="true" outlineLevel="0" collapsed="false">
      <c r="A9" s="66" t="n">
        <v>207</v>
      </c>
      <c r="B9" s="76" t="s">
        <v>21</v>
      </c>
      <c r="C9" s="77" t="s">
        <v>62</v>
      </c>
      <c r="D9" s="78" t="n">
        <v>90</v>
      </c>
      <c r="E9" s="79" t="n">
        <v>91</v>
      </c>
      <c r="F9" s="79" t="n">
        <v>96</v>
      </c>
      <c r="G9" s="79" t="n">
        <v>91</v>
      </c>
      <c r="H9" s="73" t="n">
        <v>368</v>
      </c>
      <c r="I9" s="78" t="n">
        <v>95</v>
      </c>
      <c r="J9" s="80" t="n">
        <v>94</v>
      </c>
      <c r="K9" s="79" t="n">
        <v>94</v>
      </c>
      <c r="L9" s="79" t="n">
        <v>89</v>
      </c>
      <c r="M9" s="73" t="n">
        <v>372</v>
      </c>
      <c r="N9" s="73" t="n">
        <v>740</v>
      </c>
      <c r="O9" s="74"/>
    </row>
    <row r="10" s="75" customFormat="true" ht="16.9" hidden="false" customHeight="true" outlineLevel="0" collapsed="false">
      <c r="A10" s="66" t="n">
        <v>208</v>
      </c>
      <c r="B10" s="76" t="s">
        <v>63</v>
      </c>
      <c r="C10" s="77" t="s">
        <v>64</v>
      </c>
      <c r="D10" s="78" t="n">
        <v>94</v>
      </c>
      <c r="E10" s="79" t="n">
        <v>96</v>
      </c>
      <c r="F10" s="79" t="n">
        <v>93</v>
      </c>
      <c r="G10" s="79" t="n">
        <v>96</v>
      </c>
      <c r="H10" s="73" t="n">
        <v>379</v>
      </c>
      <c r="I10" s="78" t="n">
        <v>91</v>
      </c>
      <c r="J10" s="80" t="n">
        <v>93</v>
      </c>
      <c r="K10" s="79" t="n">
        <v>94</v>
      </c>
      <c r="L10" s="79" t="n">
        <v>92</v>
      </c>
      <c r="M10" s="73" t="n">
        <v>370</v>
      </c>
      <c r="N10" s="73" t="n">
        <v>749</v>
      </c>
      <c r="O10" s="74"/>
    </row>
    <row r="11" s="75" customFormat="true" ht="16.9" hidden="false" customHeight="true" outlineLevel="0" collapsed="false">
      <c r="A11" s="66" t="n">
        <v>209</v>
      </c>
      <c r="B11" s="76" t="s">
        <v>65</v>
      </c>
      <c r="C11" s="77" t="s">
        <v>66</v>
      </c>
      <c r="D11" s="78" t="n">
        <v>98</v>
      </c>
      <c r="E11" s="79" t="n">
        <v>96</v>
      </c>
      <c r="F11" s="79" t="n">
        <v>95</v>
      </c>
      <c r="G11" s="79" t="n">
        <v>99</v>
      </c>
      <c r="H11" s="73" t="n">
        <v>388</v>
      </c>
      <c r="I11" s="78" t="n">
        <v>96</v>
      </c>
      <c r="J11" s="80" t="n">
        <v>95</v>
      </c>
      <c r="K11" s="79" t="n">
        <v>94</v>
      </c>
      <c r="L11" s="79" t="n">
        <v>98</v>
      </c>
      <c r="M11" s="73" t="n">
        <v>383</v>
      </c>
      <c r="N11" s="73" t="n">
        <v>771</v>
      </c>
      <c r="O11" s="74"/>
    </row>
    <row r="12" s="75" customFormat="true" ht="16.9" hidden="false" customHeight="true" outlineLevel="0" collapsed="false">
      <c r="A12" s="66" t="n">
        <v>210</v>
      </c>
      <c r="B12" s="76" t="s">
        <v>22</v>
      </c>
      <c r="C12" s="77" t="s">
        <v>43</v>
      </c>
      <c r="D12" s="78" t="n">
        <v>94</v>
      </c>
      <c r="E12" s="79" t="n">
        <v>95</v>
      </c>
      <c r="F12" s="79" t="n">
        <v>95</v>
      </c>
      <c r="G12" s="79" t="n">
        <v>97</v>
      </c>
      <c r="H12" s="73" t="n">
        <v>381</v>
      </c>
      <c r="I12" s="78" t="n">
        <v>94</v>
      </c>
      <c r="J12" s="80" t="n">
        <v>97</v>
      </c>
      <c r="K12" s="79" t="n">
        <v>95</v>
      </c>
      <c r="L12" s="79" t="n">
        <v>92</v>
      </c>
      <c r="M12" s="73" t="n">
        <v>378</v>
      </c>
      <c r="N12" s="73" t="n">
        <v>759</v>
      </c>
      <c r="O12" s="74"/>
    </row>
    <row r="13" s="75" customFormat="true" ht="16.9" hidden="false" customHeight="true" outlineLevel="0" collapsed="false">
      <c r="A13" s="66" t="n">
        <v>211</v>
      </c>
      <c r="B13" s="76" t="s">
        <v>13</v>
      </c>
      <c r="C13" s="77" t="s">
        <v>67</v>
      </c>
      <c r="D13" s="78" t="n">
        <v>93</v>
      </c>
      <c r="E13" s="79" t="n">
        <v>93</v>
      </c>
      <c r="F13" s="79" t="n">
        <v>94</v>
      </c>
      <c r="G13" s="79" t="n">
        <v>95</v>
      </c>
      <c r="H13" s="73" t="n">
        <v>375</v>
      </c>
      <c r="I13" s="78" t="n">
        <v>91</v>
      </c>
      <c r="J13" s="80" t="n">
        <v>94</v>
      </c>
      <c r="K13" s="79" t="n">
        <v>93</v>
      </c>
      <c r="L13" s="79" t="n">
        <v>93</v>
      </c>
      <c r="M13" s="73" t="n">
        <v>371</v>
      </c>
      <c r="N13" s="73" t="n">
        <v>746</v>
      </c>
      <c r="O13" s="74"/>
    </row>
    <row r="14" s="75" customFormat="true" ht="16.9" hidden="false" customHeight="true" outlineLevel="0" collapsed="false">
      <c r="A14" s="66" t="n">
        <v>212</v>
      </c>
      <c r="B14" s="76" t="s">
        <v>68</v>
      </c>
      <c r="C14" s="77" t="s">
        <v>69</v>
      </c>
      <c r="D14" s="78" t="n">
        <v>94</v>
      </c>
      <c r="E14" s="79" t="n">
        <v>93</v>
      </c>
      <c r="F14" s="79" t="n">
        <v>95</v>
      </c>
      <c r="G14" s="79" t="n">
        <v>92</v>
      </c>
      <c r="H14" s="73" t="n">
        <v>374</v>
      </c>
      <c r="I14" s="78" t="n">
        <v>92</v>
      </c>
      <c r="J14" s="80" t="n">
        <v>91</v>
      </c>
      <c r="K14" s="79" t="n">
        <v>89</v>
      </c>
      <c r="L14" s="79" t="n">
        <v>96</v>
      </c>
      <c r="M14" s="73" t="n">
        <v>368</v>
      </c>
      <c r="N14" s="73" t="n">
        <v>742</v>
      </c>
      <c r="O14" s="74"/>
    </row>
    <row r="15" s="75" customFormat="true" ht="16.9" hidden="false" customHeight="true" outlineLevel="0" collapsed="false">
      <c r="A15" s="66" t="n">
        <v>213</v>
      </c>
      <c r="B15" s="76" t="s">
        <v>70</v>
      </c>
      <c r="C15" s="77" t="s">
        <v>71</v>
      </c>
      <c r="D15" s="78" t="n">
        <v>97</v>
      </c>
      <c r="E15" s="79" t="n">
        <v>97</v>
      </c>
      <c r="F15" s="79" t="n">
        <v>97</v>
      </c>
      <c r="G15" s="79" t="n">
        <v>92</v>
      </c>
      <c r="H15" s="73" t="n">
        <v>383</v>
      </c>
      <c r="I15" s="78" t="n">
        <v>97</v>
      </c>
      <c r="J15" s="80" t="n">
        <v>98</v>
      </c>
      <c r="K15" s="79" t="n">
        <v>97</v>
      </c>
      <c r="L15" s="79" t="n">
        <v>96</v>
      </c>
      <c r="M15" s="73" t="n">
        <v>388</v>
      </c>
      <c r="N15" s="73" t="n">
        <v>771</v>
      </c>
      <c r="O15" s="74"/>
    </row>
    <row r="16" s="75" customFormat="true" ht="16.9" hidden="false" customHeight="true" outlineLevel="0" collapsed="false">
      <c r="A16" s="66" t="n">
        <v>214</v>
      </c>
      <c r="B16" s="76" t="s">
        <v>45</v>
      </c>
      <c r="C16" s="77" t="s">
        <v>46</v>
      </c>
      <c r="D16" s="78" t="n">
        <v>0</v>
      </c>
      <c r="E16" s="79" t="n">
        <v>0</v>
      </c>
      <c r="F16" s="79" t="n">
        <v>0</v>
      </c>
      <c r="G16" s="79" t="n">
        <v>0</v>
      </c>
      <c r="H16" s="73" t="n">
        <v>0</v>
      </c>
      <c r="I16" s="78" t="n">
        <v>0</v>
      </c>
      <c r="J16" s="80" t="n">
        <v>0</v>
      </c>
      <c r="K16" s="79" t="n">
        <v>0</v>
      </c>
      <c r="L16" s="79" t="n">
        <v>0</v>
      </c>
      <c r="M16" s="73" t="n">
        <v>0</v>
      </c>
      <c r="N16" s="73" t="n">
        <v>0</v>
      </c>
      <c r="O16" s="74"/>
    </row>
    <row r="17" s="75" customFormat="true" ht="16.9" hidden="false" customHeight="true" outlineLevel="0" collapsed="false">
      <c r="A17" s="66" t="n">
        <v>215</v>
      </c>
      <c r="B17" s="76" t="s">
        <v>11</v>
      </c>
      <c r="C17" s="77" t="s">
        <v>72</v>
      </c>
      <c r="D17" s="78" t="n">
        <v>96</v>
      </c>
      <c r="E17" s="79" t="n">
        <v>92</v>
      </c>
      <c r="F17" s="79" t="n">
        <v>95</v>
      </c>
      <c r="G17" s="79" t="n">
        <v>95</v>
      </c>
      <c r="H17" s="73" t="n">
        <v>378</v>
      </c>
      <c r="I17" s="78" t="n">
        <v>94</v>
      </c>
      <c r="J17" s="80" t="n">
        <v>97</v>
      </c>
      <c r="K17" s="79" t="n">
        <v>96</v>
      </c>
      <c r="L17" s="79" t="n">
        <v>93</v>
      </c>
      <c r="M17" s="73" t="n">
        <v>380</v>
      </c>
      <c r="N17" s="73" t="n">
        <v>758</v>
      </c>
      <c r="O17" s="74"/>
    </row>
    <row r="18" s="75" customFormat="true" ht="16.9" hidden="false" customHeight="true" outlineLevel="0" collapsed="false">
      <c r="A18" s="66" t="n">
        <v>216</v>
      </c>
      <c r="B18" s="76" t="s">
        <v>73</v>
      </c>
      <c r="C18" s="77" t="s">
        <v>74</v>
      </c>
      <c r="D18" s="78" t="n">
        <v>91</v>
      </c>
      <c r="E18" s="79" t="n">
        <v>89</v>
      </c>
      <c r="F18" s="79" t="n">
        <v>87</v>
      </c>
      <c r="G18" s="79" t="n">
        <v>89</v>
      </c>
      <c r="H18" s="73" t="n">
        <v>356</v>
      </c>
      <c r="I18" s="78" t="n">
        <v>92</v>
      </c>
      <c r="J18" s="80" t="n">
        <v>91</v>
      </c>
      <c r="K18" s="79" t="n">
        <v>90</v>
      </c>
      <c r="L18" s="79" t="n">
        <v>91</v>
      </c>
      <c r="M18" s="73" t="n">
        <v>364</v>
      </c>
      <c r="N18" s="73" t="n">
        <v>720</v>
      </c>
      <c r="O18" s="74"/>
    </row>
    <row r="19" s="75" customFormat="true" ht="16.9" hidden="false" customHeight="true" outlineLevel="0" collapsed="false">
      <c r="A19" s="66" t="n">
        <v>217</v>
      </c>
      <c r="B19" s="76" t="s">
        <v>75</v>
      </c>
      <c r="C19" s="77" t="s">
        <v>76</v>
      </c>
      <c r="D19" s="78" t="n">
        <v>100</v>
      </c>
      <c r="E19" s="79" t="n">
        <v>96</v>
      </c>
      <c r="F19" s="79" t="n">
        <v>98</v>
      </c>
      <c r="G19" s="79" t="n">
        <v>98</v>
      </c>
      <c r="H19" s="73" t="n">
        <v>392</v>
      </c>
      <c r="I19" s="78" t="n">
        <v>86</v>
      </c>
      <c r="J19" s="80" t="n">
        <v>93</v>
      </c>
      <c r="K19" s="79" t="n">
        <v>90</v>
      </c>
      <c r="L19" s="79" t="n">
        <v>98</v>
      </c>
      <c r="M19" s="73" t="n">
        <v>367</v>
      </c>
      <c r="N19" s="73" t="n">
        <v>759</v>
      </c>
      <c r="O19" s="74"/>
    </row>
    <row r="20" s="75" customFormat="true" ht="16.9" hidden="false" customHeight="true" outlineLevel="0" collapsed="false">
      <c r="A20" s="81"/>
      <c r="B20" s="82"/>
      <c r="C20" s="83"/>
      <c r="D20" s="84"/>
      <c r="E20" s="85"/>
      <c r="F20" s="85"/>
      <c r="G20" s="85"/>
      <c r="H20" s="86"/>
      <c r="I20" s="84"/>
      <c r="J20" s="87"/>
      <c r="K20" s="85"/>
      <c r="L20" s="85"/>
      <c r="M20" s="86"/>
      <c r="N20" s="86"/>
      <c r="O20" s="74"/>
    </row>
    <row r="21" s="75" customFormat="true" ht="16.9" hidden="false" customHeight="true" outlineLevel="0" collapsed="false">
      <c r="A21" s="81"/>
      <c r="B21" s="82"/>
      <c r="C21" s="83"/>
      <c r="D21" s="84"/>
      <c r="E21" s="85"/>
      <c r="F21" s="85"/>
      <c r="G21" s="85"/>
      <c r="H21" s="86"/>
      <c r="I21" s="84"/>
      <c r="J21" s="87"/>
      <c r="K21" s="85"/>
      <c r="L21" s="85"/>
      <c r="M21" s="86"/>
      <c r="N21" s="86"/>
      <c r="O21" s="74"/>
    </row>
    <row r="22" s="75" customFormat="true" ht="16.9" hidden="false" customHeight="true" outlineLevel="0" collapsed="false">
      <c r="A22" s="81"/>
      <c r="B22" s="82"/>
      <c r="C22" s="83"/>
      <c r="D22" s="84"/>
      <c r="E22" s="85"/>
      <c r="F22" s="85"/>
      <c r="G22" s="85"/>
      <c r="H22" s="86"/>
      <c r="I22" s="84"/>
      <c r="J22" s="87"/>
      <c r="K22" s="85"/>
      <c r="L22" s="85"/>
      <c r="M22" s="86"/>
      <c r="N22" s="86"/>
      <c r="O22" s="74"/>
    </row>
    <row r="23" s="75" customFormat="true" ht="16.9" hidden="false" customHeight="true" outlineLevel="0" collapsed="false">
      <c r="A23" s="81"/>
      <c r="B23" s="82"/>
      <c r="C23" s="83"/>
      <c r="D23" s="84"/>
      <c r="E23" s="85"/>
      <c r="F23" s="85"/>
      <c r="G23" s="85"/>
      <c r="H23" s="86"/>
      <c r="I23" s="84"/>
      <c r="J23" s="87"/>
      <c r="K23" s="85"/>
      <c r="L23" s="85"/>
      <c r="M23" s="86"/>
      <c r="N23" s="86"/>
      <c r="O23" s="74"/>
    </row>
    <row r="24" s="75" customFormat="true" ht="16.9" hidden="false" customHeight="true" outlineLevel="0" collapsed="false">
      <c r="A24" s="81"/>
      <c r="B24" s="82"/>
      <c r="C24" s="83"/>
      <c r="D24" s="84"/>
      <c r="E24" s="85"/>
      <c r="F24" s="85"/>
      <c r="G24" s="85"/>
      <c r="H24" s="86"/>
      <c r="I24" s="84"/>
      <c r="J24" s="87"/>
      <c r="K24" s="85"/>
      <c r="L24" s="85"/>
      <c r="M24" s="86"/>
      <c r="N24" s="86"/>
      <c r="O24" s="74"/>
    </row>
    <row r="25" s="75" customFormat="true" ht="16.9" hidden="false" customHeight="true" outlineLevel="0" collapsed="false">
      <c r="A25" s="81"/>
      <c r="B25" s="82"/>
      <c r="C25" s="83"/>
      <c r="D25" s="84"/>
      <c r="E25" s="85"/>
      <c r="F25" s="85"/>
      <c r="G25" s="85"/>
      <c r="H25" s="86"/>
      <c r="I25" s="84"/>
      <c r="J25" s="87"/>
      <c r="K25" s="85"/>
      <c r="L25" s="85"/>
      <c r="M25" s="86"/>
      <c r="N25" s="86"/>
      <c r="O25" s="74"/>
    </row>
    <row r="26" s="75" customFormat="true" ht="16.9" hidden="false" customHeight="true" outlineLevel="0" collapsed="false">
      <c r="A26" s="81"/>
      <c r="B26" s="82"/>
      <c r="C26" s="83"/>
      <c r="D26" s="84"/>
      <c r="E26" s="85"/>
      <c r="F26" s="85"/>
      <c r="G26" s="85"/>
      <c r="H26" s="86"/>
      <c r="I26" s="84"/>
      <c r="J26" s="87"/>
      <c r="K26" s="85"/>
      <c r="L26" s="85"/>
      <c r="M26" s="86"/>
      <c r="N26" s="86"/>
      <c r="O26" s="74"/>
    </row>
    <row r="27" s="75" customFormat="true" ht="16.9" hidden="false" customHeight="true" outlineLevel="0" collapsed="false">
      <c r="A27" s="81"/>
      <c r="B27" s="82"/>
      <c r="C27" s="83"/>
      <c r="D27" s="84"/>
      <c r="E27" s="85"/>
      <c r="F27" s="85"/>
      <c r="G27" s="85"/>
      <c r="H27" s="86"/>
      <c r="I27" s="84"/>
      <c r="J27" s="87"/>
      <c r="K27" s="85"/>
      <c r="L27" s="85"/>
      <c r="M27" s="86"/>
      <c r="N27" s="86"/>
      <c r="O27" s="74"/>
    </row>
    <row r="28" s="75" customFormat="true" ht="16.9" hidden="false" customHeight="true" outlineLevel="0" collapsed="false">
      <c r="A28" s="81"/>
      <c r="B28" s="82"/>
      <c r="C28" s="83"/>
      <c r="D28" s="84"/>
      <c r="E28" s="85"/>
      <c r="F28" s="85"/>
      <c r="G28" s="85"/>
      <c r="H28" s="86"/>
      <c r="I28" s="84"/>
      <c r="J28" s="87"/>
      <c r="K28" s="85"/>
      <c r="L28" s="85"/>
      <c r="M28" s="86"/>
      <c r="N28" s="86"/>
      <c r="O28" s="74"/>
    </row>
    <row r="29" s="75" customFormat="true" ht="16.9" hidden="false" customHeight="true" outlineLevel="0" collapsed="false">
      <c r="A29" s="81"/>
      <c r="B29" s="82"/>
      <c r="C29" s="83"/>
      <c r="D29" s="84"/>
      <c r="E29" s="85"/>
      <c r="F29" s="85"/>
      <c r="G29" s="85"/>
      <c r="H29" s="86"/>
      <c r="I29" s="84"/>
      <c r="J29" s="87"/>
      <c r="K29" s="85"/>
      <c r="L29" s="85"/>
      <c r="M29" s="86"/>
      <c r="N29" s="86"/>
      <c r="O29" s="74"/>
    </row>
    <row r="30" s="75" customFormat="true" ht="16.9" hidden="false" customHeight="true" outlineLevel="0" collapsed="false">
      <c r="A30" s="81"/>
      <c r="B30" s="82"/>
      <c r="C30" s="83"/>
      <c r="D30" s="84"/>
      <c r="E30" s="85"/>
      <c r="F30" s="85"/>
      <c r="G30" s="85"/>
      <c r="H30" s="86"/>
      <c r="I30" s="84"/>
      <c r="J30" s="87"/>
      <c r="K30" s="85"/>
      <c r="L30" s="85"/>
      <c r="M30" s="86"/>
      <c r="N30" s="86"/>
      <c r="O30" s="74"/>
    </row>
    <row r="31" s="75" customFormat="true" ht="16.9" hidden="false" customHeight="true" outlineLevel="0" collapsed="false">
      <c r="A31" s="81"/>
      <c r="B31" s="82"/>
      <c r="C31" s="83"/>
      <c r="D31" s="84"/>
      <c r="E31" s="85"/>
      <c r="F31" s="85"/>
      <c r="G31" s="85"/>
      <c r="H31" s="86"/>
      <c r="I31" s="84"/>
      <c r="J31" s="87"/>
      <c r="K31" s="85"/>
      <c r="L31" s="85"/>
      <c r="M31" s="86"/>
      <c r="N31" s="86"/>
      <c r="O31" s="74"/>
    </row>
    <row r="32" s="75" customFormat="true" ht="16.9" hidden="false" customHeight="true" outlineLevel="0" collapsed="false">
      <c r="A32" s="81"/>
      <c r="B32" s="82"/>
      <c r="C32" s="83"/>
      <c r="D32" s="84"/>
      <c r="E32" s="85"/>
      <c r="F32" s="85"/>
      <c r="G32" s="85"/>
      <c r="H32" s="86"/>
      <c r="I32" s="84"/>
      <c r="J32" s="87"/>
      <c r="K32" s="85"/>
      <c r="L32" s="85"/>
      <c r="M32" s="86"/>
      <c r="N32" s="86"/>
      <c r="O32" s="74"/>
    </row>
    <row r="33" s="75" customFormat="true" ht="16.9" hidden="false" customHeight="true" outlineLevel="0" collapsed="false">
      <c r="A33" s="81"/>
      <c r="B33" s="82"/>
      <c r="C33" s="83"/>
      <c r="D33" s="84"/>
      <c r="E33" s="85"/>
      <c r="F33" s="85"/>
      <c r="G33" s="85"/>
      <c r="H33" s="86"/>
      <c r="I33" s="84"/>
      <c r="J33" s="87"/>
      <c r="K33" s="85"/>
      <c r="L33" s="85"/>
      <c r="M33" s="86"/>
      <c r="N33" s="86"/>
      <c r="O33" s="74"/>
    </row>
    <row r="34" s="75" customFormat="true" ht="16.9" hidden="false" customHeight="true" outlineLevel="0" collapsed="false">
      <c r="A34" s="81"/>
      <c r="B34" s="82"/>
      <c r="C34" s="83"/>
      <c r="D34" s="84"/>
      <c r="E34" s="85"/>
      <c r="F34" s="85"/>
      <c r="G34" s="85"/>
      <c r="H34" s="86"/>
      <c r="I34" s="84"/>
      <c r="J34" s="87"/>
      <c r="K34" s="85"/>
      <c r="L34" s="85"/>
      <c r="M34" s="86"/>
      <c r="N34" s="86"/>
      <c r="O34" s="74"/>
    </row>
    <row r="35" s="75" customFormat="true" ht="16.9" hidden="false" customHeight="true" outlineLevel="0" collapsed="false">
      <c r="A35" s="81"/>
      <c r="B35" s="82"/>
      <c r="C35" s="83"/>
      <c r="D35" s="84"/>
      <c r="E35" s="85"/>
      <c r="F35" s="85"/>
      <c r="G35" s="85"/>
      <c r="H35" s="86"/>
      <c r="I35" s="84"/>
      <c r="J35" s="87"/>
      <c r="K35" s="85"/>
      <c r="L35" s="85"/>
      <c r="M35" s="86"/>
      <c r="N35" s="86"/>
      <c r="O35" s="74"/>
    </row>
    <row r="36" s="75" customFormat="true" ht="16.9" hidden="false" customHeight="true" outlineLevel="0" collapsed="false">
      <c r="A36" s="81"/>
      <c r="B36" s="82"/>
      <c r="C36" s="83"/>
      <c r="D36" s="84"/>
      <c r="E36" s="85"/>
      <c r="F36" s="85"/>
      <c r="G36" s="85"/>
      <c r="H36" s="86"/>
      <c r="I36" s="84"/>
      <c r="J36" s="87"/>
      <c r="K36" s="85"/>
      <c r="L36" s="85"/>
      <c r="M36" s="86"/>
      <c r="N36" s="86"/>
      <c r="O36" s="74"/>
    </row>
    <row r="37" s="75" customFormat="true" ht="16.9" hidden="false" customHeight="true" outlineLevel="0" collapsed="false">
      <c r="A37" s="81"/>
      <c r="B37" s="82"/>
      <c r="C37" s="83"/>
      <c r="D37" s="84"/>
      <c r="E37" s="85"/>
      <c r="F37" s="85"/>
      <c r="G37" s="85"/>
      <c r="H37" s="86"/>
      <c r="I37" s="84"/>
      <c r="J37" s="87"/>
      <c r="K37" s="85"/>
      <c r="L37" s="85"/>
      <c r="M37" s="86"/>
      <c r="N37" s="86"/>
      <c r="O37" s="74"/>
    </row>
    <row r="38" s="75" customFormat="true" ht="16.9" hidden="false" customHeight="true" outlineLevel="0" collapsed="false">
      <c r="A38" s="81"/>
      <c r="B38" s="82"/>
      <c r="C38" s="83"/>
      <c r="D38" s="84"/>
      <c r="E38" s="85"/>
      <c r="F38" s="85"/>
      <c r="G38" s="85"/>
      <c r="H38" s="86"/>
      <c r="I38" s="84"/>
      <c r="J38" s="87"/>
      <c r="K38" s="85"/>
      <c r="L38" s="85"/>
      <c r="M38" s="86"/>
      <c r="N38" s="86"/>
      <c r="O38" s="74"/>
    </row>
    <row r="39" s="75" customFormat="true" ht="16.9" hidden="false" customHeight="true" outlineLevel="0" collapsed="false">
      <c r="A39" s="81"/>
      <c r="B39" s="82"/>
      <c r="C39" s="83"/>
      <c r="D39" s="84"/>
      <c r="E39" s="85"/>
      <c r="F39" s="85"/>
      <c r="G39" s="85"/>
      <c r="H39" s="86"/>
      <c r="I39" s="84"/>
      <c r="J39" s="87"/>
      <c r="K39" s="85"/>
      <c r="L39" s="85"/>
      <c r="M39" s="86"/>
      <c r="N39" s="86"/>
      <c r="O39" s="74"/>
    </row>
    <row r="40" s="75" customFormat="true" ht="16.9" hidden="false" customHeight="true" outlineLevel="0" collapsed="false">
      <c r="A40" s="81"/>
      <c r="B40" s="82"/>
      <c r="C40" s="83"/>
      <c r="D40" s="84"/>
      <c r="E40" s="85"/>
      <c r="F40" s="85"/>
      <c r="G40" s="85"/>
      <c r="H40" s="86"/>
      <c r="I40" s="84"/>
      <c r="J40" s="87"/>
      <c r="K40" s="85"/>
      <c r="L40" s="85"/>
      <c r="M40" s="86"/>
      <c r="N40" s="86"/>
      <c r="O40" s="74"/>
    </row>
    <row r="41" s="75" customFormat="true" ht="16.9" hidden="false" customHeight="true" outlineLevel="0" collapsed="false">
      <c r="A41" s="81"/>
      <c r="B41" s="82"/>
      <c r="C41" s="83"/>
      <c r="D41" s="84"/>
      <c r="E41" s="85"/>
      <c r="F41" s="85"/>
      <c r="G41" s="85"/>
      <c r="H41" s="86"/>
      <c r="I41" s="84"/>
      <c r="J41" s="87"/>
      <c r="K41" s="85"/>
      <c r="L41" s="85"/>
      <c r="M41" s="86"/>
      <c r="N41" s="86"/>
      <c r="O41" s="74"/>
    </row>
    <row r="42" s="75" customFormat="true" ht="16.9" hidden="false" customHeight="true" outlineLevel="0" collapsed="false">
      <c r="A42" s="81"/>
      <c r="B42" s="82"/>
      <c r="C42" s="83"/>
      <c r="D42" s="84"/>
      <c r="E42" s="85"/>
      <c r="F42" s="85"/>
      <c r="G42" s="85"/>
      <c r="H42" s="86"/>
      <c r="I42" s="84"/>
      <c r="J42" s="87"/>
      <c r="K42" s="85"/>
      <c r="L42" s="85"/>
      <c r="M42" s="86"/>
      <c r="N42" s="86"/>
      <c r="O42" s="74"/>
    </row>
    <row r="43" s="75" customFormat="true" ht="16.9" hidden="false" customHeight="true" outlineLevel="0" collapsed="false">
      <c r="A43" s="81"/>
      <c r="B43" s="82"/>
      <c r="C43" s="83"/>
      <c r="D43" s="84"/>
      <c r="E43" s="85"/>
      <c r="F43" s="85"/>
      <c r="G43" s="85"/>
      <c r="H43" s="86"/>
      <c r="I43" s="84"/>
      <c r="J43" s="87"/>
      <c r="K43" s="85"/>
      <c r="L43" s="85"/>
      <c r="M43" s="86"/>
      <c r="N43" s="86"/>
      <c r="O43" s="74"/>
    </row>
    <row r="44" s="75" customFormat="true" ht="16.9" hidden="false" customHeight="true" outlineLevel="0" collapsed="false">
      <c r="A44" s="88"/>
      <c r="B44" s="82"/>
      <c r="C44" s="83"/>
      <c r="D44" s="84"/>
      <c r="E44" s="85"/>
      <c r="F44" s="85"/>
      <c r="G44" s="85"/>
      <c r="H44" s="86"/>
      <c r="I44" s="84"/>
      <c r="J44" s="87"/>
      <c r="K44" s="85"/>
      <c r="L44" s="85"/>
      <c r="M44" s="86"/>
      <c r="N44" s="86"/>
      <c r="O44" s="74"/>
    </row>
    <row r="45" s="75" customFormat="true" ht="16.9" hidden="false" customHeight="true" outlineLevel="0" collapsed="false">
      <c r="A45" s="89"/>
      <c r="B45" s="82"/>
      <c r="C45" s="83"/>
      <c r="D45" s="84"/>
      <c r="E45" s="85"/>
      <c r="F45" s="85"/>
      <c r="G45" s="85"/>
      <c r="H45" s="86"/>
      <c r="I45" s="84"/>
      <c r="J45" s="87"/>
      <c r="K45" s="85"/>
      <c r="L45" s="85"/>
      <c r="M45" s="86"/>
      <c r="N45" s="86"/>
      <c r="O45" s="74"/>
    </row>
    <row r="46" s="75" customFormat="true" ht="16.9" hidden="false" customHeight="true" outlineLevel="0" collapsed="false">
      <c r="A46" s="81"/>
      <c r="B46" s="82"/>
      <c r="C46" s="83"/>
      <c r="D46" s="84"/>
      <c r="E46" s="85"/>
      <c r="F46" s="85"/>
      <c r="G46" s="85"/>
      <c r="H46" s="86"/>
      <c r="I46" s="84"/>
      <c r="J46" s="87"/>
      <c r="K46" s="85"/>
      <c r="L46" s="85"/>
      <c r="M46" s="86"/>
      <c r="N46" s="86"/>
      <c r="O46" s="74"/>
    </row>
    <row r="47" s="75" customFormat="true" ht="16.9" hidden="false" customHeight="true" outlineLevel="0" collapsed="false">
      <c r="A47" s="81"/>
      <c r="B47" s="82"/>
      <c r="C47" s="83"/>
      <c r="D47" s="84"/>
      <c r="E47" s="85"/>
      <c r="F47" s="85"/>
      <c r="G47" s="85"/>
      <c r="H47" s="86"/>
      <c r="I47" s="84"/>
      <c r="J47" s="87"/>
      <c r="K47" s="85"/>
      <c r="L47" s="85"/>
      <c r="M47" s="86"/>
      <c r="N47" s="86"/>
      <c r="O47" s="74"/>
    </row>
    <row r="48" s="75" customFormat="true" ht="16.9" hidden="false" customHeight="true" outlineLevel="0" collapsed="false">
      <c r="A48" s="90"/>
      <c r="B48" s="91"/>
      <c r="C48" s="92"/>
      <c r="D48" s="93"/>
      <c r="E48" s="94"/>
      <c r="F48" s="94"/>
      <c r="G48" s="94"/>
      <c r="H48" s="95"/>
      <c r="I48" s="93"/>
      <c r="J48" s="96"/>
      <c r="K48" s="94"/>
      <c r="L48" s="94"/>
      <c r="M48" s="95"/>
      <c r="N48" s="95"/>
      <c r="O48" s="74"/>
    </row>
    <row r="49" s="75" customFormat="true" ht="15" hidden="false" customHeight="true" outlineLevel="0" collapsed="false">
      <c r="A49" s="97"/>
      <c r="B49" s="98"/>
      <c r="C49" s="99"/>
      <c r="D49" s="100"/>
      <c r="E49" s="101"/>
      <c r="F49" s="101"/>
      <c r="G49" s="101"/>
      <c r="H49" s="101"/>
      <c r="I49" s="100"/>
      <c r="J49" s="101"/>
      <c r="K49" s="101"/>
      <c r="L49" s="101"/>
      <c r="M49" s="101"/>
      <c r="N49" s="101"/>
      <c r="O49" s="74"/>
    </row>
    <row r="50" s="75" customFormat="true" ht="15" hidden="false" customHeight="true" outlineLevel="0" collapsed="false">
      <c r="A50" s="97"/>
      <c r="B50" s="98"/>
      <c r="C50" s="99"/>
      <c r="D50" s="102"/>
      <c r="E50" s="101"/>
      <c r="F50" s="101"/>
      <c r="G50" s="101"/>
      <c r="H50" s="101"/>
      <c r="I50" s="102"/>
      <c r="J50" s="101"/>
      <c r="K50" s="101"/>
      <c r="L50" s="101"/>
      <c r="M50" s="101"/>
      <c r="N50" s="101"/>
      <c r="O50" s="74"/>
    </row>
    <row r="51" s="75" customFormat="true" ht="15" hidden="false" customHeight="true" outlineLevel="0" collapsed="false">
      <c r="A51" s="97"/>
      <c r="B51" s="98"/>
      <c r="C51" s="99"/>
      <c r="D51" s="102"/>
      <c r="E51" s="101"/>
      <c r="F51" s="101"/>
      <c r="G51" s="101"/>
      <c r="H51" s="101"/>
      <c r="I51" s="102"/>
      <c r="J51" s="101"/>
      <c r="K51" s="101"/>
      <c r="L51" s="101"/>
      <c r="M51" s="101"/>
      <c r="N51" s="101"/>
      <c r="O51" s="74"/>
    </row>
    <row r="52" s="75" customFormat="true" ht="15" hidden="false" customHeight="true" outlineLevel="0" collapsed="false">
      <c r="A52" s="97"/>
      <c r="B52" s="98"/>
      <c r="C52" s="99"/>
      <c r="D52" s="102"/>
      <c r="E52" s="101"/>
      <c r="F52" s="101"/>
      <c r="G52" s="101"/>
      <c r="H52" s="101"/>
      <c r="I52" s="102"/>
      <c r="J52" s="101"/>
      <c r="K52" s="101"/>
      <c r="L52" s="101"/>
      <c r="M52" s="101"/>
      <c r="N52" s="101"/>
      <c r="O52" s="74"/>
    </row>
    <row r="53" customFormat="false" ht="12.75" hidden="false" customHeight="false" outlineLevel="0" collapsed="false">
      <c r="A53" s="103"/>
      <c r="B53" s="104"/>
      <c r="C53" s="105"/>
      <c r="D53" s="106"/>
      <c r="I53" s="106"/>
    </row>
    <row r="54" customFormat="false" ht="12.75" hidden="false" customHeight="false" outlineLevel="0" collapsed="false">
      <c r="A54" s="103"/>
      <c r="B54" s="104"/>
      <c r="C54" s="105"/>
      <c r="D54" s="106"/>
      <c r="I54" s="106"/>
    </row>
    <row r="55" customFormat="false" ht="12.75" hidden="false" customHeight="false" outlineLevel="0" collapsed="false">
      <c r="A55" s="103"/>
      <c r="B55" s="104"/>
      <c r="C55" s="105"/>
      <c r="D55" s="106"/>
      <c r="I55" s="106"/>
    </row>
    <row r="56" customFormat="false" ht="12.75" hidden="false" customHeight="false" outlineLevel="0" collapsed="false">
      <c r="A56" s="103"/>
      <c r="B56" s="104"/>
      <c r="C56" s="105"/>
      <c r="D56" s="107"/>
      <c r="I56" s="107"/>
    </row>
    <row r="57" customFormat="false" ht="12.75" hidden="false" customHeight="false" outlineLevel="0" collapsed="false">
      <c r="A57" s="103"/>
      <c r="B57" s="104"/>
      <c r="C57" s="105"/>
      <c r="D57" s="107"/>
      <c r="I57" s="107"/>
    </row>
    <row r="58" customFormat="false" ht="12.75" hidden="false" customHeight="false" outlineLevel="0" collapsed="false">
      <c r="A58" s="103"/>
      <c r="B58" s="104"/>
      <c r="C58" s="105"/>
      <c r="D58" s="106"/>
      <c r="I58" s="106"/>
    </row>
    <row r="59" customFormat="false" ht="12.75" hidden="false" customHeight="false" outlineLevel="0" collapsed="false">
      <c r="A59" s="103"/>
      <c r="B59" s="104"/>
      <c r="C59" s="105"/>
      <c r="D59" s="106"/>
      <c r="I59" s="106"/>
    </row>
    <row r="60" customFormat="false" ht="12.75" hidden="false" customHeight="false" outlineLevel="0" collapsed="false">
      <c r="A60" s="103"/>
      <c r="B60" s="104"/>
      <c r="C60" s="105"/>
      <c r="D60" s="53"/>
      <c r="I60" s="53"/>
    </row>
    <row r="61" customFormat="false" ht="12.75" hidden="false" customHeight="false" outlineLevel="0" collapsed="false">
      <c r="A61" s="103"/>
      <c r="B61" s="104"/>
      <c r="C61" s="105"/>
      <c r="D61" s="107"/>
      <c r="I61" s="107"/>
    </row>
    <row r="62" customFormat="false" ht="12.75" hidden="false" customHeight="false" outlineLevel="0" collapsed="false">
      <c r="A62" s="103"/>
      <c r="B62" s="104"/>
      <c r="C62" s="105"/>
      <c r="D62" s="53"/>
      <c r="I62" s="53"/>
    </row>
    <row r="63" customFormat="false" ht="12.75" hidden="false" customHeight="false" outlineLevel="0" collapsed="false">
      <c r="A63" s="103"/>
      <c r="B63" s="104"/>
      <c r="C63" s="105"/>
      <c r="D63" s="53"/>
      <c r="I63" s="53"/>
    </row>
    <row r="64" customFormat="false" ht="12.75" hidden="false" customHeight="false" outlineLevel="0" collapsed="false">
      <c r="A64" s="103"/>
      <c r="B64" s="104"/>
      <c r="C64" s="105"/>
      <c r="D64" s="53"/>
      <c r="I64" s="53"/>
    </row>
    <row r="65" customFormat="false" ht="12.75" hidden="false" customHeight="false" outlineLevel="0" collapsed="false">
      <c r="D65" s="108"/>
      <c r="I65" s="108"/>
    </row>
    <row r="66" customFormat="false" ht="12.75" hidden="false" customHeight="false" outlineLevel="0" collapsed="false">
      <c r="D66" s="108"/>
      <c r="I66" s="108"/>
    </row>
    <row r="67" customFormat="false" ht="12.75" hidden="false" customHeight="false" outlineLevel="0" collapsed="false">
      <c r="D67" s="108"/>
      <c r="I67" s="108"/>
    </row>
    <row r="68" customFormat="false" ht="12.75" hidden="false" customHeight="false" outlineLevel="0" collapsed="false">
      <c r="D68" s="108"/>
      <c r="I68" s="108"/>
    </row>
    <row r="69" customFormat="false" ht="12.75" hidden="false" customHeight="false" outlineLevel="0" collapsed="false">
      <c r="D69" s="108"/>
      <c r="I69" s="108"/>
    </row>
    <row r="70" customFormat="false" ht="12.75" hidden="false" customHeight="false" outlineLevel="0" collapsed="false">
      <c r="D70" s="108"/>
      <c r="I70" s="108"/>
    </row>
    <row r="71" customFormat="false" ht="12.75" hidden="false" customHeight="false" outlineLevel="0" collapsed="false">
      <c r="D71" s="108"/>
      <c r="I71" s="108"/>
    </row>
    <row r="72" customFormat="false" ht="12.75" hidden="false" customHeight="false" outlineLevel="0" collapsed="false">
      <c r="D72" s="108"/>
      <c r="I72" s="108"/>
    </row>
    <row r="73" customFormat="false" ht="12.75" hidden="false" customHeight="false" outlineLevel="0" collapsed="false">
      <c r="D73" s="108"/>
      <c r="I73" s="108"/>
    </row>
    <row r="74" customFormat="false" ht="12.75" hidden="false" customHeight="false" outlineLevel="0" collapsed="false">
      <c r="D74" s="108"/>
      <c r="I74" s="108"/>
    </row>
    <row r="75" customFormat="false" ht="12.75" hidden="false" customHeight="false" outlineLevel="0" collapsed="false">
      <c r="D75" s="108"/>
      <c r="I75" s="108"/>
    </row>
    <row r="76" customFormat="false" ht="12.75" hidden="false" customHeight="false" outlineLevel="0" collapsed="false">
      <c r="D76" s="108"/>
      <c r="I76" s="108"/>
    </row>
    <row r="77" customFormat="false" ht="12.75" hidden="false" customHeight="false" outlineLevel="0" collapsed="false">
      <c r="D77" s="108"/>
      <c r="I77" s="108"/>
    </row>
    <row r="78" customFormat="false" ht="12.75" hidden="false" customHeight="false" outlineLevel="0" collapsed="false">
      <c r="D78" s="108"/>
      <c r="I78" s="108"/>
    </row>
    <row r="79" customFormat="false" ht="12.75" hidden="false" customHeight="false" outlineLevel="0" collapsed="false">
      <c r="D79" s="108"/>
      <c r="I79" s="108"/>
    </row>
    <row r="80" customFormat="false" ht="12.75" hidden="false" customHeight="false" outlineLevel="0" collapsed="false">
      <c r="D80" s="108"/>
      <c r="I80" s="108"/>
    </row>
    <row r="81" customFormat="false" ht="12.75" hidden="false" customHeight="false" outlineLevel="0" collapsed="false">
      <c r="D81" s="108"/>
      <c r="I81" s="108"/>
    </row>
    <row r="82" customFormat="false" ht="12.75" hidden="false" customHeight="false" outlineLevel="0" collapsed="false">
      <c r="D82" s="108"/>
      <c r="I82" s="108"/>
    </row>
    <row r="83" customFormat="false" ht="12.75" hidden="false" customHeight="false" outlineLevel="0" collapsed="false">
      <c r="D83" s="108"/>
      <c r="I83" s="108"/>
    </row>
    <row r="84" customFormat="false" ht="12.75" hidden="false" customHeight="false" outlineLevel="0" collapsed="false">
      <c r="D84" s="108"/>
      <c r="I84" s="108"/>
    </row>
    <row r="85" customFormat="false" ht="12.75" hidden="false" customHeight="false" outlineLevel="0" collapsed="false">
      <c r="D85" s="108"/>
      <c r="I85" s="108"/>
    </row>
    <row r="86" customFormat="false" ht="12.75" hidden="false" customHeight="false" outlineLevel="0" collapsed="false">
      <c r="D86" s="108"/>
      <c r="I86" s="108"/>
    </row>
    <row r="87" customFormat="false" ht="12.75" hidden="false" customHeight="false" outlineLevel="0" collapsed="false">
      <c r="D87" s="108"/>
      <c r="I87" s="108"/>
    </row>
    <row r="88" customFormat="false" ht="12.75" hidden="false" customHeight="false" outlineLevel="0" collapsed="false">
      <c r="D88" s="108"/>
      <c r="I88" s="108"/>
    </row>
    <row r="89" customFormat="false" ht="12.75" hidden="false" customHeight="false" outlineLevel="0" collapsed="false">
      <c r="D89" s="108"/>
      <c r="I89" s="108"/>
    </row>
    <row r="100" customFormat="false" ht="12.75" hidden="false" customHeight="false" outlineLevel="0" collapsed="false">
      <c r="A100" s="107" t="n">
        <v>101</v>
      </c>
      <c r="B100" s="109" t="s">
        <v>77</v>
      </c>
      <c r="C100" s="109" t="s">
        <v>78</v>
      </c>
    </row>
    <row r="101" customFormat="false" ht="12.75" hidden="false" customHeight="false" outlineLevel="0" collapsed="false">
      <c r="A101" s="107" t="n">
        <v>102</v>
      </c>
      <c r="B101" s="109" t="s">
        <v>79</v>
      </c>
      <c r="C101" s="109" t="s">
        <v>80</v>
      </c>
    </row>
    <row r="102" customFormat="false" ht="12.75" hidden="false" customHeight="false" outlineLevel="0" collapsed="false">
      <c r="A102" s="107" t="n">
        <v>103</v>
      </c>
      <c r="B102" s="109" t="s">
        <v>81</v>
      </c>
      <c r="C102" s="109" t="s">
        <v>82</v>
      </c>
    </row>
    <row r="103" customFormat="false" ht="12.75" hidden="false" customHeight="false" outlineLevel="0" collapsed="false">
      <c r="A103" s="107" t="n">
        <v>104</v>
      </c>
      <c r="B103" s="109" t="s">
        <v>83</v>
      </c>
      <c r="C103" s="109" t="s">
        <v>84</v>
      </c>
    </row>
    <row r="104" customFormat="false" ht="12.75" hidden="false" customHeight="false" outlineLevel="0" collapsed="false">
      <c r="A104" s="107" t="n">
        <v>105</v>
      </c>
      <c r="B104" s="109" t="s">
        <v>85</v>
      </c>
      <c r="C104" s="109" t="s">
        <v>86</v>
      </c>
    </row>
    <row r="105" customFormat="false" ht="12.75" hidden="false" customHeight="false" outlineLevel="0" collapsed="false">
      <c r="A105" s="107" t="n">
        <v>106</v>
      </c>
      <c r="B105" s="109" t="s">
        <v>87</v>
      </c>
      <c r="C105" s="109" t="s">
        <v>88</v>
      </c>
    </row>
    <row r="106" customFormat="false" ht="12.75" hidden="false" customHeight="false" outlineLevel="0" collapsed="false">
      <c r="A106" s="107" t="n">
        <v>107</v>
      </c>
      <c r="B106" s="109" t="s">
        <v>89</v>
      </c>
      <c r="C106" s="109" t="s">
        <v>90</v>
      </c>
    </row>
    <row r="107" customFormat="false" ht="12.75" hidden="false" customHeight="false" outlineLevel="0" collapsed="false">
      <c r="A107" s="107" t="n">
        <v>108</v>
      </c>
      <c r="B107" s="109" t="s">
        <v>91</v>
      </c>
      <c r="C107" s="109" t="s">
        <v>92</v>
      </c>
    </row>
    <row r="108" customFormat="false" ht="12.75" hidden="false" customHeight="false" outlineLevel="0" collapsed="false">
      <c r="A108" s="107" t="n">
        <v>109</v>
      </c>
      <c r="B108" s="109" t="s">
        <v>93</v>
      </c>
      <c r="C108" s="109" t="s">
        <v>14</v>
      </c>
    </row>
    <row r="109" customFormat="false" ht="12.75" hidden="false" customHeight="false" outlineLevel="0" collapsed="false">
      <c r="A109" s="107" t="n">
        <v>110</v>
      </c>
      <c r="B109" s="109" t="s">
        <v>94</v>
      </c>
      <c r="C109" s="109" t="s">
        <v>95</v>
      </c>
    </row>
    <row r="110" customFormat="false" ht="12.75" hidden="false" customHeight="false" outlineLevel="0" collapsed="false">
      <c r="A110" s="107" t="n">
        <v>111</v>
      </c>
      <c r="B110" s="109" t="s">
        <v>96</v>
      </c>
      <c r="C110" s="109" t="s">
        <v>25</v>
      </c>
    </row>
    <row r="111" customFormat="false" ht="12.75" hidden="false" customHeight="false" outlineLevel="0" collapsed="false">
      <c r="A111" s="107" t="n">
        <v>112</v>
      </c>
      <c r="B111" s="109" t="s">
        <v>97</v>
      </c>
      <c r="C111" s="109" t="s">
        <v>98</v>
      </c>
    </row>
    <row r="112" customFormat="false" ht="12.75" hidden="false" customHeight="false" outlineLevel="0" collapsed="false">
      <c r="A112" s="107" t="n">
        <v>113</v>
      </c>
      <c r="B112" s="109" t="s">
        <v>99</v>
      </c>
      <c r="C112" s="109" t="s">
        <v>100</v>
      </c>
    </row>
    <row r="113" customFormat="false" ht="12.75" hidden="false" customHeight="false" outlineLevel="0" collapsed="false">
      <c r="A113" s="107" t="n">
        <v>114</v>
      </c>
      <c r="B113" s="109" t="s">
        <v>101</v>
      </c>
      <c r="C113" s="109" t="s">
        <v>100</v>
      </c>
    </row>
    <row r="114" customFormat="false" ht="12.75" hidden="false" customHeight="false" outlineLevel="0" collapsed="false">
      <c r="A114" s="107" t="n">
        <v>115</v>
      </c>
      <c r="B114" s="109" t="s">
        <v>102</v>
      </c>
      <c r="C114" s="109" t="s">
        <v>8</v>
      </c>
    </row>
    <row r="115" customFormat="false" ht="12.75" hidden="false" customHeight="false" outlineLevel="0" collapsed="false">
      <c r="A115" s="107" t="n">
        <v>116</v>
      </c>
      <c r="B115" s="109" t="s">
        <v>103</v>
      </c>
      <c r="C115" s="109" t="s">
        <v>104</v>
      </c>
    </row>
    <row r="116" customFormat="false" ht="12.75" hidden="false" customHeight="false" outlineLevel="0" collapsed="false">
      <c r="A116" s="107" t="n">
        <v>117</v>
      </c>
      <c r="B116" s="109" t="s">
        <v>105</v>
      </c>
      <c r="C116" s="109" t="s">
        <v>106</v>
      </c>
    </row>
    <row r="117" customFormat="false" ht="12.75" hidden="false" customHeight="false" outlineLevel="0" collapsed="false">
      <c r="A117" s="107" t="n">
        <v>118</v>
      </c>
      <c r="B117" s="109" t="s">
        <v>107</v>
      </c>
      <c r="C117" s="109" t="s">
        <v>108</v>
      </c>
    </row>
    <row r="118" customFormat="false" ht="12.75" hidden="false" customHeight="false" outlineLevel="0" collapsed="false">
      <c r="A118" s="107" t="n">
        <v>119</v>
      </c>
      <c r="B118" s="109" t="s">
        <v>107</v>
      </c>
      <c r="C118" s="109" t="s">
        <v>109</v>
      </c>
    </row>
    <row r="119" customFormat="false" ht="12.75" hidden="false" customHeight="false" outlineLevel="0" collapsed="false">
      <c r="A119" s="107" t="n">
        <v>120</v>
      </c>
      <c r="B119" s="109" t="s">
        <v>110</v>
      </c>
      <c r="C119" s="109" t="s">
        <v>111</v>
      </c>
    </row>
    <row r="120" customFormat="false" ht="12.75" hidden="false" customHeight="false" outlineLevel="0" collapsed="false">
      <c r="A120" s="107" t="n">
        <v>121</v>
      </c>
      <c r="B120" s="109" t="s">
        <v>107</v>
      </c>
      <c r="C120" s="109" t="s">
        <v>112</v>
      </c>
    </row>
    <row r="121" customFormat="false" ht="12.75" hidden="false" customHeight="false" outlineLevel="0" collapsed="false">
      <c r="A121" s="106" t="n">
        <v>122</v>
      </c>
      <c r="B121" s="110" t="s">
        <v>113</v>
      </c>
      <c r="C121" s="110" t="s">
        <v>76</v>
      </c>
    </row>
    <row r="122" customFormat="false" ht="12.75" hidden="false" customHeight="false" outlineLevel="0" collapsed="false">
      <c r="A122" s="106" t="n">
        <v>123</v>
      </c>
      <c r="B122" s="110" t="s">
        <v>114</v>
      </c>
      <c r="C122" s="110" t="s">
        <v>115</v>
      </c>
    </row>
    <row r="123" customFormat="false" ht="12.75" hidden="false" customHeight="false" outlineLevel="0" collapsed="false">
      <c r="A123" s="106" t="n">
        <v>124</v>
      </c>
      <c r="B123" s="110" t="s">
        <v>114</v>
      </c>
      <c r="C123" s="110" t="s">
        <v>76</v>
      </c>
    </row>
    <row r="124" customFormat="false" ht="12.75" hidden="false" customHeight="false" outlineLevel="0" collapsed="false">
      <c r="A124" s="106" t="n">
        <v>125</v>
      </c>
      <c r="B124" s="110" t="s">
        <v>116</v>
      </c>
      <c r="C124" s="110" t="s">
        <v>117</v>
      </c>
    </row>
    <row r="125" customFormat="false" ht="12.75" hidden="false" customHeight="false" outlineLevel="0" collapsed="false">
      <c r="A125" s="106"/>
      <c r="B125" s="110"/>
      <c r="C125" s="111"/>
    </row>
    <row r="200" customFormat="false" ht="12.75" hidden="false" customHeight="false" outlineLevel="0" collapsed="false">
      <c r="A200" s="107" t="n">
        <v>201</v>
      </c>
      <c r="B200" s="109" t="s">
        <v>118</v>
      </c>
      <c r="C200" s="109" t="s">
        <v>119</v>
      </c>
    </row>
    <row r="201" customFormat="false" ht="12.75" hidden="false" customHeight="false" outlineLevel="0" collapsed="false">
      <c r="A201" s="107" t="n">
        <v>202</v>
      </c>
      <c r="B201" s="109" t="s">
        <v>120</v>
      </c>
      <c r="C201" s="109" t="s">
        <v>121</v>
      </c>
    </row>
    <row r="202" customFormat="false" ht="12.75" hidden="false" customHeight="false" outlineLevel="0" collapsed="false">
      <c r="A202" s="107" t="n">
        <v>203</v>
      </c>
      <c r="B202" s="109" t="s">
        <v>122</v>
      </c>
      <c r="C202" s="109" t="s">
        <v>123</v>
      </c>
    </row>
    <row r="203" customFormat="false" ht="12.75" hidden="false" customHeight="false" outlineLevel="0" collapsed="false">
      <c r="A203" s="107" t="n">
        <v>204</v>
      </c>
      <c r="B203" s="109" t="s">
        <v>124</v>
      </c>
      <c r="C203" s="109" t="s">
        <v>125</v>
      </c>
    </row>
    <row r="204" customFormat="false" ht="12.75" hidden="false" customHeight="false" outlineLevel="0" collapsed="false">
      <c r="A204" s="107" t="n">
        <v>205</v>
      </c>
      <c r="B204" s="109" t="s">
        <v>126</v>
      </c>
      <c r="C204" s="109" t="s">
        <v>127</v>
      </c>
    </row>
    <row r="205" customFormat="false" ht="12.75" hidden="false" customHeight="false" outlineLevel="0" collapsed="false">
      <c r="A205" s="107" t="n">
        <v>206</v>
      </c>
      <c r="B205" s="109" t="s">
        <v>128</v>
      </c>
      <c r="C205" s="109" t="s">
        <v>129</v>
      </c>
    </row>
    <row r="206" customFormat="false" ht="12.75" hidden="false" customHeight="false" outlineLevel="0" collapsed="false">
      <c r="A206" s="107" t="n">
        <v>207</v>
      </c>
      <c r="B206" s="109" t="s">
        <v>130</v>
      </c>
      <c r="C206" s="109" t="s">
        <v>131</v>
      </c>
    </row>
    <row r="207" customFormat="false" ht="12.75" hidden="false" customHeight="false" outlineLevel="0" collapsed="false">
      <c r="A207" s="107" t="n">
        <v>208</v>
      </c>
      <c r="B207" s="109" t="s">
        <v>132</v>
      </c>
      <c r="C207" s="109" t="s">
        <v>133</v>
      </c>
    </row>
    <row r="208" customFormat="false" ht="12.75" hidden="false" customHeight="false" outlineLevel="0" collapsed="false">
      <c r="A208" s="107" t="n">
        <v>209</v>
      </c>
      <c r="B208" s="109" t="s">
        <v>134</v>
      </c>
      <c r="C208" s="109" t="s">
        <v>133</v>
      </c>
    </row>
    <row r="209" customFormat="false" ht="12.75" hidden="false" customHeight="false" outlineLevel="0" collapsed="false">
      <c r="A209" s="107" t="n">
        <v>210</v>
      </c>
      <c r="B209" s="109" t="s">
        <v>135</v>
      </c>
      <c r="C209" s="109" t="s">
        <v>136</v>
      </c>
    </row>
    <row r="210" customFormat="false" ht="12.75" hidden="false" customHeight="false" outlineLevel="0" collapsed="false">
      <c r="A210" s="107" t="n">
        <v>211</v>
      </c>
      <c r="B210" s="109" t="s">
        <v>135</v>
      </c>
      <c r="C210" s="109" t="s">
        <v>137</v>
      </c>
    </row>
    <row r="211" customFormat="false" ht="12.75" hidden="false" customHeight="false" outlineLevel="0" collapsed="false">
      <c r="A211" s="107" t="n">
        <v>212</v>
      </c>
      <c r="B211" s="109" t="s">
        <v>138</v>
      </c>
      <c r="C211" s="109" t="s">
        <v>139</v>
      </c>
    </row>
    <row r="212" customFormat="false" ht="12.75" hidden="false" customHeight="false" outlineLevel="0" collapsed="false">
      <c r="A212" s="107" t="n">
        <v>213</v>
      </c>
      <c r="B212" s="109" t="s">
        <v>30</v>
      </c>
      <c r="C212" s="109" t="s">
        <v>20</v>
      </c>
    </row>
    <row r="213" customFormat="false" ht="12.75" hidden="false" customHeight="false" outlineLevel="0" collapsed="false">
      <c r="A213" s="107" t="n">
        <v>214</v>
      </c>
      <c r="B213" s="109" t="s">
        <v>110</v>
      </c>
      <c r="C213" s="109" t="s">
        <v>140</v>
      </c>
    </row>
    <row r="214" customFormat="false" ht="12.75" hidden="false" customHeight="false" outlineLevel="0" collapsed="false">
      <c r="A214" s="107" t="n">
        <v>215</v>
      </c>
      <c r="B214" s="109" t="s">
        <v>141</v>
      </c>
      <c r="C214" s="109" t="s">
        <v>142</v>
      </c>
    </row>
    <row r="215" customFormat="false" ht="12.75" hidden="false" customHeight="false" outlineLevel="0" collapsed="false">
      <c r="A215" s="107" t="n">
        <v>216</v>
      </c>
      <c r="B215" s="109" t="s">
        <v>143</v>
      </c>
      <c r="C215" s="109" t="s">
        <v>144</v>
      </c>
    </row>
    <row r="216" customFormat="false" ht="12.75" hidden="false" customHeight="false" outlineLevel="0" collapsed="false">
      <c r="A216" s="107" t="n">
        <v>217</v>
      </c>
      <c r="B216" s="109" t="s">
        <v>145</v>
      </c>
      <c r="C216" s="109" t="s">
        <v>146</v>
      </c>
    </row>
    <row r="217" customFormat="false" ht="12.75" hidden="false" customHeight="false" outlineLevel="0" collapsed="false">
      <c r="A217" s="107" t="n">
        <v>218</v>
      </c>
      <c r="B217" s="109" t="s">
        <v>147</v>
      </c>
      <c r="C217" s="109" t="s">
        <v>58</v>
      </c>
    </row>
    <row r="218" customFormat="false" ht="12.75" hidden="false" customHeight="false" outlineLevel="0" collapsed="false">
      <c r="A218" s="107" t="n">
        <v>219</v>
      </c>
      <c r="B218" s="109" t="s">
        <v>148</v>
      </c>
      <c r="C218" s="109" t="s">
        <v>149</v>
      </c>
    </row>
    <row r="219" customFormat="false" ht="12.75" hidden="false" customHeight="false" outlineLevel="0" collapsed="false">
      <c r="A219" s="107" t="n">
        <v>220</v>
      </c>
      <c r="B219" s="109" t="s">
        <v>120</v>
      </c>
      <c r="C219" s="109" t="s">
        <v>18</v>
      </c>
    </row>
    <row r="220" customFormat="false" ht="12.75" hidden="false" customHeight="false" outlineLevel="0" collapsed="false">
      <c r="A220" s="107" t="n">
        <v>221</v>
      </c>
      <c r="B220" s="109" t="s">
        <v>150</v>
      </c>
      <c r="C220" s="109" t="s">
        <v>43</v>
      </c>
    </row>
    <row r="221" customFormat="false" ht="12.75" hidden="false" customHeight="false" outlineLevel="0" collapsed="false">
      <c r="A221" s="107" t="n">
        <v>222</v>
      </c>
      <c r="B221" s="109" t="s">
        <v>110</v>
      </c>
      <c r="C221" s="109" t="s">
        <v>151</v>
      </c>
    </row>
    <row r="222" customFormat="false" ht="12.75" hidden="false" customHeight="false" outlineLevel="0" collapsed="false">
      <c r="A222" s="107" t="n">
        <v>223</v>
      </c>
      <c r="B222" s="109" t="s">
        <v>152</v>
      </c>
      <c r="C222" s="109" t="s">
        <v>153</v>
      </c>
    </row>
    <row r="223" customFormat="false" ht="12.75" hidden="false" customHeight="false" outlineLevel="0" collapsed="false">
      <c r="A223" s="107" t="n">
        <v>224</v>
      </c>
      <c r="B223" s="109" t="s">
        <v>30</v>
      </c>
      <c r="C223" s="109" t="s">
        <v>154</v>
      </c>
    </row>
    <row r="224" customFormat="false" ht="12.75" hidden="false" customHeight="false" outlineLevel="0" collapsed="false">
      <c r="A224" s="107" t="n">
        <v>225</v>
      </c>
      <c r="B224" s="109" t="s">
        <v>155</v>
      </c>
      <c r="C224" s="109" t="s">
        <v>156</v>
      </c>
    </row>
    <row r="225" customFormat="false" ht="12.75" hidden="false" customHeight="false" outlineLevel="0" collapsed="false">
      <c r="A225" s="107" t="n">
        <v>226</v>
      </c>
      <c r="B225" s="109" t="s">
        <v>155</v>
      </c>
      <c r="C225" s="109" t="s">
        <v>157</v>
      </c>
    </row>
    <row r="226" customFormat="false" ht="12.75" hidden="false" customHeight="false" outlineLevel="0" collapsed="false">
      <c r="A226" s="106" t="n">
        <v>227</v>
      </c>
      <c r="B226" s="110" t="s">
        <v>158</v>
      </c>
      <c r="C226" s="110" t="s">
        <v>159</v>
      </c>
    </row>
    <row r="227" customFormat="false" ht="12.75" hidden="false" customHeight="false" outlineLevel="0" collapsed="false">
      <c r="A227" s="106"/>
      <c r="B227" s="110"/>
      <c r="C227" s="111"/>
    </row>
    <row r="228" customFormat="false" ht="12.75" hidden="false" customHeight="false" outlineLevel="0" collapsed="false">
      <c r="A228" s="106"/>
      <c r="B228" s="110"/>
      <c r="C228" s="111"/>
    </row>
    <row r="229" customFormat="false" ht="12.75" hidden="false" customHeight="false" outlineLevel="0" collapsed="false">
      <c r="A229" s="106"/>
      <c r="B229" s="110"/>
      <c r="C229" s="111"/>
    </row>
    <row r="230" customFormat="false" ht="12.75" hidden="false" customHeight="false" outlineLevel="0" collapsed="false">
      <c r="A230" s="106"/>
      <c r="B230" s="110"/>
      <c r="C230" s="111"/>
    </row>
    <row r="231" customFormat="false" ht="12.75" hidden="false" customHeight="false" outlineLevel="0" collapsed="false">
      <c r="A231" s="106"/>
      <c r="B231" s="110"/>
      <c r="C231" s="111"/>
    </row>
    <row r="232" customFormat="false" ht="12.75" hidden="false" customHeight="false" outlineLevel="0" collapsed="false">
      <c r="A232" s="106"/>
      <c r="B232" s="110"/>
      <c r="C232" s="111"/>
    </row>
    <row r="233" customFormat="false" ht="12.75" hidden="false" customHeight="false" outlineLevel="0" collapsed="false">
      <c r="A233" s="106"/>
      <c r="B233" s="110"/>
      <c r="C233" s="111"/>
    </row>
    <row r="234" customFormat="false" ht="12.75" hidden="false" customHeight="false" outlineLevel="0" collapsed="false">
      <c r="A234" s="106"/>
      <c r="B234" s="110"/>
      <c r="C234" s="111"/>
    </row>
    <row r="235" customFormat="false" ht="12.75" hidden="false" customHeight="false" outlineLevel="0" collapsed="false">
      <c r="A235" s="106"/>
      <c r="B235" s="110"/>
      <c r="C235" s="111"/>
    </row>
    <row r="236" customFormat="false" ht="12.75" hidden="false" customHeight="false" outlineLevel="0" collapsed="false">
      <c r="A236" s="106"/>
      <c r="B236" s="110"/>
      <c r="C236" s="111"/>
    </row>
    <row r="237" customFormat="false" ht="12.75" hidden="false" customHeight="false" outlineLevel="0" collapsed="false">
      <c r="A237" s="106"/>
      <c r="B237" s="110"/>
      <c r="C237" s="111"/>
    </row>
    <row r="238" customFormat="false" ht="12.75" hidden="false" customHeight="false" outlineLevel="0" collapsed="false">
      <c r="A238" s="106"/>
      <c r="B238" s="110"/>
      <c r="C238" s="111"/>
    </row>
    <row r="239" customFormat="false" ht="12.75" hidden="false" customHeight="false" outlineLevel="0" collapsed="false">
      <c r="A239" s="106"/>
      <c r="B239" s="110"/>
      <c r="C239" s="111"/>
    </row>
    <row r="300" customFormat="false" ht="12.75" hidden="false" customHeight="false" outlineLevel="0" collapsed="false">
      <c r="A300" s="107" t="n">
        <v>301</v>
      </c>
      <c r="B300" s="109" t="s">
        <v>60</v>
      </c>
      <c r="C300" s="109" t="s">
        <v>160</v>
      </c>
    </row>
    <row r="301" customFormat="false" ht="12.75" hidden="false" customHeight="false" outlineLevel="0" collapsed="false">
      <c r="A301" s="107" t="n">
        <v>302</v>
      </c>
      <c r="B301" s="109" t="s">
        <v>30</v>
      </c>
      <c r="C301" s="109" t="s">
        <v>161</v>
      </c>
    </row>
    <row r="302" customFormat="false" ht="12.75" hidden="false" customHeight="false" outlineLevel="0" collapsed="false">
      <c r="A302" s="107" t="n">
        <v>303</v>
      </c>
      <c r="B302" s="109" t="s">
        <v>162</v>
      </c>
      <c r="C302" s="109" t="s">
        <v>163</v>
      </c>
    </row>
    <row r="303" customFormat="false" ht="12.75" hidden="false" customHeight="false" outlineLevel="0" collapsed="false">
      <c r="A303" s="107" t="n">
        <v>304</v>
      </c>
      <c r="B303" s="109" t="s">
        <v>107</v>
      </c>
      <c r="C303" s="109" t="s">
        <v>164</v>
      </c>
    </row>
    <row r="304" customFormat="false" ht="12.75" hidden="false" customHeight="false" outlineLevel="0" collapsed="false">
      <c r="A304" s="107" t="n">
        <v>305</v>
      </c>
      <c r="B304" s="109" t="s">
        <v>165</v>
      </c>
      <c r="C304" s="109" t="s">
        <v>166</v>
      </c>
    </row>
    <row r="305" customFormat="false" ht="12.75" hidden="false" customHeight="false" outlineLevel="0" collapsed="false">
      <c r="A305" s="107" t="n">
        <v>306</v>
      </c>
      <c r="B305" s="109" t="s">
        <v>30</v>
      </c>
      <c r="C305" s="109" t="s">
        <v>164</v>
      </c>
    </row>
    <row r="306" customFormat="false" ht="12.75" hidden="false" customHeight="false" outlineLevel="0" collapsed="false">
      <c r="A306" s="107" t="n">
        <v>307</v>
      </c>
      <c r="B306" s="109" t="s">
        <v>167</v>
      </c>
      <c r="C306" s="109" t="s">
        <v>168</v>
      </c>
    </row>
    <row r="307" customFormat="false" ht="12.75" hidden="false" customHeight="false" outlineLevel="0" collapsed="false">
      <c r="A307" s="107" t="n">
        <v>308</v>
      </c>
      <c r="B307" s="109" t="s">
        <v>169</v>
      </c>
      <c r="C307" s="109" t="s">
        <v>170</v>
      </c>
    </row>
    <row r="308" customFormat="false" ht="12.75" hidden="false" customHeight="false" outlineLevel="0" collapsed="false">
      <c r="A308" s="107" t="n">
        <v>309</v>
      </c>
      <c r="B308" s="109" t="s">
        <v>171</v>
      </c>
      <c r="C308" s="109" t="s">
        <v>172</v>
      </c>
    </row>
    <row r="309" customFormat="false" ht="12.75" hidden="false" customHeight="false" outlineLevel="0" collapsed="false">
      <c r="A309" s="107" t="n">
        <v>310</v>
      </c>
      <c r="B309" s="109" t="s">
        <v>60</v>
      </c>
      <c r="C309" s="109" t="s">
        <v>173</v>
      </c>
    </row>
    <row r="310" customFormat="false" ht="12.75" hidden="false" customHeight="false" outlineLevel="0" collapsed="false">
      <c r="A310" s="107" t="n">
        <v>311</v>
      </c>
      <c r="B310" s="109" t="s">
        <v>174</v>
      </c>
      <c r="C310" s="109" t="s">
        <v>175</v>
      </c>
    </row>
    <row r="311" customFormat="false" ht="12.75" hidden="false" customHeight="false" outlineLevel="0" collapsed="false">
      <c r="A311" s="107" t="n">
        <v>312</v>
      </c>
      <c r="B311" s="109" t="s">
        <v>176</v>
      </c>
      <c r="C311" s="109" t="s">
        <v>177</v>
      </c>
    </row>
    <row r="312" customFormat="false" ht="12.75" hidden="false" customHeight="false" outlineLevel="0" collapsed="false">
      <c r="A312" s="107" t="n">
        <v>313</v>
      </c>
      <c r="B312" s="109" t="s">
        <v>178</v>
      </c>
      <c r="C312" s="109" t="s">
        <v>179</v>
      </c>
    </row>
    <row r="313" customFormat="false" ht="12.75" hidden="false" customHeight="false" outlineLevel="0" collapsed="false">
      <c r="A313" s="107" t="n">
        <v>314</v>
      </c>
      <c r="B313" s="109" t="s">
        <v>97</v>
      </c>
      <c r="C313" s="109" t="s">
        <v>180</v>
      </c>
    </row>
    <row r="314" customFormat="false" ht="12.75" hidden="false" customHeight="false" outlineLevel="0" collapsed="false">
      <c r="A314" s="107" t="n">
        <v>315</v>
      </c>
      <c r="B314" s="109" t="s">
        <v>181</v>
      </c>
      <c r="C314" s="109" t="s">
        <v>182</v>
      </c>
    </row>
    <row r="315" customFormat="false" ht="12.75" hidden="false" customHeight="false" outlineLevel="0" collapsed="false">
      <c r="A315" s="107" t="n">
        <v>316</v>
      </c>
      <c r="B315" s="109" t="s">
        <v>174</v>
      </c>
      <c r="C315" s="109" t="s">
        <v>183</v>
      </c>
    </row>
    <row r="316" customFormat="false" ht="12.75" hidden="false" customHeight="false" outlineLevel="0" collapsed="false">
      <c r="A316" s="107" t="n">
        <v>317</v>
      </c>
      <c r="B316" s="109" t="s">
        <v>155</v>
      </c>
      <c r="C316" s="109" t="s">
        <v>140</v>
      </c>
    </row>
    <row r="317" customFormat="false" ht="12.75" hidden="false" customHeight="false" outlineLevel="0" collapsed="false">
      <c r="A317" s="107" t="n">
        <v>318</v>
      </c>
      <c r="B317" s="109" t="s">
        <v>87</v>
      </c>
      <c r="C317" s="109" t="s">
        <v>184</v>
      </c>
    </row>
    <row r="318" customFormat="false" ht="12.75" hidden="false" customHeight="false" outlineLevel="0" collapsed="false">
      <c r="A318" s="107" t="n">
        <v>319</v>
      </c>
      <c r="B318" s="109" t="s">
        <v>185</v>
      </c>
      <c r="C318" s="109" t="s">
        <v>186</v>
      </c>
    </row>
    <row r="319" customFormat="false" ht="12.75" hidden="false" customHeight="false" outlineLevel="0" collapsed="false">
      <c r="A319" s="107" t="n">
        <v>320</v>
      </c>
      <c r="B319" s="109" t="s">
        <v>107</v>
      </c>
      <c r="C319" s="109" t="s">
        <v>187</v>
      </c>
    </row>
    <row r="320" customFormat="false" ht="12.75" hidden="false" customHeight="false" outlineLevel="0" collapsed="false">
      <c r="A320" s="107" t="n">
        <v>321</v>
      </c>
      <c r="B320" s="109" t="s">
        <v>24</v>
      </c>
      <c r="C320" s="109" t="s">
        <v>43</v>
      </c>
    </row>
    <row r="321" customFormat="false" ht="12.75" hidden="false" customHeight="false" outlineLevel="0" collapsed="false">
      <c r="A321" s="107" t="n">
        <v>322</v>
      </c>
      <c r="B321" s="109" t="s">
        <v>152</v>
      </c>
      <c r="C321" s="109" t="s">
        <v>8</v>
      </c>
    </row>
    <row r="322" customFormat="false" ht="12.75" hidden="false" customHeight="false" outlineLevel="0" collapsed="false">
      <c r="A322" s="107" t="n">
        <v>323</v>
      </c>
      <c r="B322" s="109" t="s">
        <v>188</v>
      </c>
      <c r="C322" s="109" t="s">
        <v>189</v>
      </c>
    </row>
    <row r="323" customFormat="false" ht="12.75" hidden="false" customHeight="false" outlineLevel="0" collapsed="false">
      <c r="A323" s="106"/>
      <c r="B323" s="110"/>
      <c r="C323" s="111"/>
    </row>
    <row r="324" customFormat="false" ht="12.75" hidden="false" customHeight="false" outlineLevel="0" collapsed="false">
      <c r="A324" s="106"/>
      <c r="B324" s="110"/>
      <c r="C324" s="111"/>
    </row>
    <row r="325" customFormat="false" ht="12.75" hidden="false" customHeight="false" outlineLevel="0" collapsed="false">
      <c r="A325" s="106"/>
      <c r="B325" s="110"/>
      <c r="C325" s="111"/>
    </row>
    <row r="326" customFormat="false" ht="12.75" hidden="false" customHeight="false" outlineLevel="0" collapsed="false">
      <c r="A326" s="106"/>
      <c r="B326" s="110"/>
      <c r="C326" s="111"/>
    </row>
    <row r="327" customFormat="false" ht="12.75" hidden="false" customHeight="false" outlineLevel="0" collapsed="false">
      <c r="A327" s="106"/>
      <c r="B327" s="110"/>
      <c r="C327" s="111"/>
    </row>
    <row r="328" customFormat="false" ht="12.75" hidden="false" customHeight="false" outlineLevel="0" collapsed="false">
      <c r="A328" s="106"/>
      <c r="B328" s="110"/>
      <c r="C328" s="111"/>
    </row>
    <row r="329" customFormat="false" ht="12.75" hidden="false" customHeight="false" outlineLevel="0" collapsed="false">
      <c r="A329" s="106"/>
      <c r="B329" s="110"/>
      <c r="C329" s="111"/>
    </row>
    <row r="330" customFormat="false" ht="12.75" hidden="false" customHeight="false" outlineLevel="0" collapsed="false">
      <c r="A330" s="106"/>
      <c r="B330" s="110"/>
      <c r="C330" s="111"/>
    </row>
    <row r="331" customFormat="false" ht="12.75" hidden="false" customHeight="false" outlineLevel="0" collapsed="false">
      <c r="A331" s="106"/>
      <c r="B331" s="110"/>
      <c r="C331" s="111"/>
    </row>
    <row r="332" customFormat="false" ht="12.75" hidden="false" customHeight="false" outlineLevel="0" collapsed="false">
      <c r="A332" s="106"/>
      <c r="B332" s="110"/>
      <c r="C332" s="111"/>
    </row>
    <row r="333" customFormat="false" ht="12.75" hidden="false" customHeight="false" outlineLevel="0" collapsed="false">
      <c r="A333" s="106"/>
      <c r="B333" s="110"/>
      <c r="C333" s="111"/>
    </row>
    <row r="334" customFormat="false" ht="12.75" hidden="false" customHeight="false" outlineLevel="0" collapsed="false">
      <c r="A334" s="106"/>
      <c r="B334" s="110"/>
      <c r="C334" s="111"/>
    </row>
    <row r="335" customFormat="false" ht="12.75" hidden="false" customHeight="false" outlineLevel="0" collapsed="false">
      <c r="A335" s="106"/>
      <c r="B335" s="110"/>
      <c r="C335" s="111"/>
    </row>
    <row r="400" customFormat="false" ht="12.75" hidden="false" customHeight="false" outlineLevel="0" collapsed="false">
      <c r="A400" s="107" t="n">
        <v>401</v>
      </c>
      <c r="B400" s="109" t="s">
        <v>190</v>
      </c>
      <c r="C400" s="109" t="s">
        <v>191</v>
      </c>
    </row>
    <row r="401" customFormat="false" ht="12.75" hidden="false" customHeight="false" outlineLevel="0" collapsed="false">
      <c r="A401" s="107" t="n">
        <v>402</v>
      </c>
      <c r="B401" s="109" t="s">
        <v>192</v>
      </c>
      <c r="C401" s="109" t="s">
        <v>193</v>
      </c>
    </row>
    <row r="402" customFormat="false" ht="12.75" hidden="false" customHeight="false" outlineLevel="0" collapsed="false">
      <c r="A402" s="107" t="n">
        <v>403</v>
      </c>
      <c r="B402" s="109" t="s">
        <v>194</v>
      </c>
      <c r="C402" s="109" t="s">
        <v>195</v>
      </c>
    </row>
    <row r="403" customFormat="false" ht="12.75" hidden="false" customHeight="false" outlineLevel="0" collapsed="false">
      <c r="A403" s="107" t="n">
        <v>404</v>
      </c>
      <c r="B403" s="109" t="s">
        <v>196</v>
      </c>
      <c r="C403" s="109" t="s">
        <v>197</v>
      </c>
    </row>
    <row r="404" customFormat="false" ht="12.75" hidden="false" customHeight="false" outlineLevel="0" collapsed="false">
      <c r="A404" s="107" t="n">
        <v>405</v>
      </c>
      <c r="B404" s="109" t="s">
        <v>30</v>
      </c>
      <c r="C404" s="109" t="s">
        <v>198</v>
      </c>
    </row>
    <row r="405" customFormat="false" ht="12.75" hidden="false" customHeight="false" outlineLevel="0" collapsed="false">
      <c r="A405" s="107" t="n">
        <v>406</v>
      </c>
      <c r="B405" s="109" t="s">
        <v>199</v>
      </c>
      <c r="C405" s="109" t="s">
        <v>200</v>
      </c>
    </row>
    <row r="406" customFormat="false" ht="12.75" hidden="false" customHeight="false" outlineLevel="0" collapsed="false">
      <c r="A406" s="107" t="n">
        <v>407</v>
      </c>
      <c r="B406" s="109" t="s">
        <v>152</v>
      </c>
      <c r="C406" s="109" t="s">
        <v>201</v>
      </c>
    </row>
    <row r="407" customFormat="false" ht="12.75" hidden="false" customHeight="false" outlineLevel="0" collapsed="false">
      <c r="A407" s="107" t="n">
        <v>408</v>
      </c>
      <c r="B407" s="109" t="s">
        <v>202</v>
      </c>
      <c r="C407" s="109" t="s">
        <v>131</v>
      </c>
    </row>
    <row r="408" customFormat="false" ht="12.75" hidden="false" customHeight="false" outlineLevel="0" collapsed="false">
      <c r="A408" s="107" t="n">
        <v>409</v>
      </c>
      <c r="B408" s="109" t="s">
        <v>120</v>
      </c>
      <c r="C408" s="109" t="s">
        <v>203</v>
      </c>
    </row>
    <row r="409" customFormat="false" ht="12.75" hidden="false" customHeight="false" outlineLevel="0" collapsed="false">
      <c r="A409" s="107" t="n">
        <v>410</v>
      </c>
      <c r="B409" s="109" t="s">
        <v>204</v>
      </c>
      <c r="C409" s="109" t="s">
        <v>205</v>
      </c>
    </row>
    <row r="410" customFormat="false" ht="12.75" hidden="false" customHeight="false" outlineLevel="0" collapsed="false">
      <c r="A410" s="107" t="n">
        <v>411</v>
      </c>
      <c r="B410" s="109" t="s">
        <v>206</v>
      </c>
      <c r="C410" s="109" t="s">
        <v>14</v>
      </c>
    </row>
    <row r="411" customFormat="false" ht="12.75" hidden="false" customHeight="false" outlineLevel="0" collapsed="false">
      <c r="A411" s="107" t="n">
        <v>412</v>
      </c>
      <c r="B411" s="109" t="s">
        <v>207</v>
      </c>
      <c r="C411" s="109" t="s">
        <v>58</v>
      </c>
    </row>
    <row r="412" customFormat="false" ht="12.75" hidden="false" customHeight="false" outlineLevel="0" collapsed="false">
      <c r="A412" s="107" t="n">
        <v>413</v>
      </c>
      <c r="B412" s="109" t="s">
        <v>208</v>
      </c>
      <c r="C412" s="109" t="s">
        <v>25</v>
      </c>
    </row>
    <row r="413" customFormat="false" ht="12.75" hidden="false" customHeight="false" outlineLevel="0" collapsed="false">
      <c r="A413" s="107" t="n">
        <v>414</v>
      </c>
      <c r="B413" s="109" t="s">
        <v>209</v>
      </c>
      <c r="C413" s="109" t="s">
        <v>210</v>
      </c>
    </row>
    <row r="414" customFormat="false" ht="12.75" hidden="false" customHeight="false" outlineLevel="0" collapsed="false">
      <c r="A414" s="107" t="n">
        <v>415</v>
      </c>
      <c r="B414" s="109" t="s">
        <v>211</v>
      </c>
      <c r="C414" s="109" t="s">
        <v>210</v>
      </c>
    </row>
    <row r="415" customFormat="false" ht="12.75" hidden="false" customHeight="false" outlineLevel="0" collapsed="false">
      <c r="A415" s="107" t="n">
        <v>416</v>
      </c>
      <c r="B415" s="109" t="s">
        <v>24</v>
      </c>
      <c r="C415" s="109" t="s">
        <v>212</v>
      </c>
    </row>
    <row r="416" customFormat="false" ht="12.75" hidden="false" customHeight="false" outlineLevel="0" collapsed="false">
      <c r="A416" s="107" t="n">
        <v>417</v>
      </c>
      <c r="B416" s="109" t="s">
        <v>209</v>
      </c>
      <c r="C416" s="109" t="s">
        <v>43</v>
      </c>
    </row>
    <row r="417" customFormat="false" ht="12.75" hidden="false" customHeight="false" outlineLevel="0" collapsed="false">
      <c r="A417" s="107" t="n">
        <v>418</v>
      </c>
      <c r="B417" s="109" t="s">
        <v>213</v>
      </c>
      <c r="C417" s="109" t="s">
        <v>214</v>
      </c>
    </row>
    <row r="418" customFormat="false" ht="12.75" hidden="false" customHeight="false" outlineLevel="0" collapsed="false">
      <c r="A418" s="107" t="n">
        <v>419</v>
      </c>
      <c r="B418" s="109" t="s">
        <v>97</v>
      </c>
      <c r="C418" s="109" t="s">
        <v>215</v>
      </c>
    </row>
    <row r="419" customFormat="false" ht="12.75" hidden="false" customHeight="false" outlineLevel="0" collapsed="false">
      <c r="A419" s="107" t="n">
        <v>420</v>
      </c>
      <c r="B419" s="109" t="s">
        <v>216</v>
      </c>
      <c r="C419" s="109" t="s">
        <v>217</v>
      </c>
    </row>
    <row r="420" customFormat="false" ht="12.75" hidden="false" customHeight="false" outlineLevel="0" collapsed="false">
      <c r="A420" s="107" t="n">
        <v>421</v>
      </c>
      <c r="B420" s="109" t="s">
        <v>155</v>
      </c>
      <c r="C420" s="109" t="s">
        <v>218</v>
      </c>
    </row>
    <row r="421" customFormat="false" ht="12.75" hidden="false" customHeight="false" outlineLevel="0" collapsed="false">
      <c r="A421" s="106" t="n">
        <v>422</v>
      </c>
      <c r="B421" s="110" t="s">
        <v>219</v>
      </c>
      <c r="C421" s="110" t="s">
        <v>76</v>
      </c>
    </row>
    <row r="422" customFormat="false" ht="12.75" hidden="false" customHeight="false" outlineLevel="0" collapsed="false">
      <c r="A422" s="106" t="n">
        <v>423</v>
      </c>
      <c r="B422" s="110" t="s">
        <v>102</v>
      </c>
      <c r="C422" s="110" t="s">
        <v>76</v>
      </c>
    </row>
    <row r="423" customFormat="false" ht="12.75" hidden="false" customHeight="false" outlineLevel="0" collapsed="false">
      <c r="A423" s="106"/>
      <c r="B423" s="110"/>
      <c r="C423" s="111"/>
    </row>
    <row r="424" customFormat="false" ht="12.75" hidden="false" customHeight="false" outlineLevel="0" collapsed="false">
      <c r="A424" s="106"/>
      <c r="B424" s="110"/>
      <c r="C424" s="111"/>
    </row>
    <row r="425" customFormat="false" ht="12.75" hidden="false" customHeight="false" outlineLevel="0" collapsed="false">
      <c r="A425" s="106"/>
      <c r="B425" s="110"/>
      <c r="C425" s="111"/>
    </row>
    <row r="426" customFormat="false" ht="12.75" hidden="false" customHeight="false" outlineLevel="0" collapsed="false">
      <c r="A426" s="106"/>
      <c r="B426" s="110"/>
      <c r="C426" s="111"/>
    </row>
    <row r="427" customFormat="false" ht="12.75" hidden="false" customHeight="false" outlineLevel="0" collapsed="false">
      <c r="A427" s="106"/>
      <c r="B427" s="110"/>
      <c r="C427" s="111"/>
    </row>
    <row r="428" customFormat="false" ht="12.75" hidden="false" customHeight="false" outlineLevel="0" collapsed="false">
      <c r="A428" s="106"/>
      <c r="B428" s="110"/>
      <c r="C428" s="111"/>
    </row>
    <row r="429" customFormat="false" ht="12.75" hidden="false" customHeight="false" outlineLevel="0" collapsed="false">
      <c r="A429" s="106"/>
      <c r="B429" s="110"/>
      <c r="C429" s="111"/>
    </row>
    <row r="430" customFormat="false" ht="12.75" hidden="false" customHeight="false" outlineLevel="0" collapsed="false">
      <c r="A430" s="106"/>
      <c r="B430" s="110"/>
      <c r="C430" s="111"/>
    </row>
    <row r="431" customFormat="false" ht="12.75" hidden="false" customHeight="false" outlineLevel="0" collapsed="false">
      <c r="A431" s="106"/>
      <c r="B431" s="110"/>
      <c r="C431" s="111"/>
    </row>
  </sheetData>
  <mergeCells count="6">
    <mergeCell ref="A1:C1"/>
    <mergeCell ref="D1:H1"/>
    <mergeCell ref="I1:M1"/>
    <mergeCell ref="B2:C2"/>
    <mergeCell ref="D2:G2"/>
    <mergeCell ref="I2:L2"/>
  </mergeCells>
  <printOptions headings="false" gridLines="false" gridLinesSet="true" horizontalCentered="false" verticalCentered="false"/>
  <pageMargins left="0.470138888888889" right="0.315277777777778" top="0.2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9.7"/>
    <col collapsed="false" customWidth="true" hidden="false" outlineLevel="0" max="3" min="3" style="114" width="14.99"/>
    <col collapsed="false" customWidth="true" hidden="false" outlineLevel="0" max="14" min="4" style="115" width="5.71"/>
    <col collapsed="false" customWidth="true" hidden="false" outlineLevel="0" max="15" min="15" style="116" width="5.85"/>
    <col collapsed="false" customWidth="false" hidden="false" outlineLevel="0" max="257" min="16" style="114" width="10.71"/>
  </cols>
  <sheetData>
    <row r="1" s="119" customFormat="true" ht="39" hidden="false" customHeight="true" outlineLevel="0" collapsed="false">
      <c r="A1" s="117" t="s">
        <v>220</v>
      </c>
      <c r="B1" s="117"/>
      <c r="C1" s="117"/>
      <c r="D1" s="117" t="n">
        <v>1</v>
      </c>
      <c r="E1" s="117"/>
      <c r="F1" s="117"/>
      <c r="G1" s="117"/>
      <c r="H1" s="117"/>
      <c r="I1" s="117" t="n">
        <v>2</v>
      </c>
      <c r="J1" s="117"/>
      <c r="K1" s="117"/>
      <c r="L1" s="117"/>
      <c r="M1" s="117"/>
      <c r="N1" s="117" t="n">
        <v>3</v>
      </c>
      <c r="O1" s="118"/>
    </row>
    <row r="2" s="114" customFormat="true" ht="14.25" hidden="false" customHeight="false" outlineLevel="0" collapsed="false">
      <c r="A2" s="120" t="s">
        <v>1</v>
      </c>
      <c r="B2" s="121" t="s">
        <v>2</v>
      </c>
      <c r="C2" s="121"/>
      <c r="D2" s="122" t="s">
        <v>3</v>
      </c>
      <c r="E2" s="122"/>
      <c r="F2" s="122"/>
      <c r="G2" s="122"/>
      <c r="H2" s="123" t="s">
        <v>4</v>
      </c>
      <c r="I2" s="122" t="s">
        <v>5</v>
      </c>
      <c r="J2" s="122"/>
      <c r="K2" s="122"/>
      <c r="L2" s="122"/>
      <c r="M2" s="124" t="s">
        <v>4</v>
      </c>
      <c r="N2" s="124" t="s">
        <v>6</v>
      </c>
      <c r="O2" s="116"/>
    </row>
    <row r="3" s="134" customFormat="true" ht="16.9" hidden="false" customHeight="true" outlineLevel="0" collapsed="false">
      <c r="A3" s="125" t="n">
        <v>301</v>
      </c>
      <c r="B3" s="126" t="s">
        <v>221</v>
      </c>
      <c r="C3" s="127" t="s">
        <v>222</v>
      </c>
      <c r="D3" s="128" t="n">
        <v>93</v>
      </c>
      <c r="E3" s="129" t="n">
        <v>95</v>
      </c>
      <c r="F3" s="129" t="n">
        <v>94</v>
      </c>
      <c r="G3" s="129" t="n">
        <v>91</v>
      </c>
      <c r="H3" s="130" t="n">
        <v>373</v>
      </c>
      <c r="I3" s="128" t="n">
        <v>91</v>
      </c>
      <c r="J3" s="131" t="n">
        <v>93</v>
      </c>
      <c r="K3" s="129" t="n">
        <v>85</v>
      </c>
      <c r="L3" s="129" t="n">
        <v>93</v>
      </c>
      <c r="M3" s="132" t="n">
        <v>362</v>
      </c>
      <c r="N3" s="132" t="n">
        <v>735</v>
      </c>
      <c r="O3" s="133"/>
    </row>
    <row r="4" s="134" customFormat="true" ht="16.9" hidden="false" customHeight="true" outlineLevel="0" collapsed="false">
      <c r="A4" s="125" t="n">
        <v>302</v>
      </c>
      <c r="B4" s="135" t="s">
        <v>223</v>
      </c>
      <c r="C4" s="136" t="s">
        <v>224</v>
      </c>
      <c r="D4" s="137" t="n">
        <v>97</v>
      </c>
      <c r="E4" s="138" t="n">
        <v>93</v>
      </c>
      <c r="F4" s="138" t="n">
        <v>97</v>
      </c>
      <c r="G4" s="138" t="n">
        <v>95</v>
      </c>
      <c r="H4" s="132" t="n">
        <v>382</v>
      </c>
      <c r="I4" s="137" t="n">
        <v>93</v>
      </c>
      <c r="J4" s="139" t="n">
        <v>97</v>
      </c>
      <c r="K4" s="138" t="n">
        <v>94</v>
      </c>
      <c r="L4" s="138" t="n">
        <v>92</v>
      </c>
      <c r="M4" s="132" t="n">
        <v>376</v>
      </c>
      <c r="N4" s="132" t="n">
        <v>758</v>
      </c>
      <c r="O4" s="133"/>
    </row>
    <row r="5" s="134" customFormat="true" ht="16.9" hidden="false" customHeight="true" outlineLevel="0" collapsed="false">
      <c r="A5" s="125" t="n">
        <v>303</v>
      </c>
      <c r="B5" s="135" t="s">
        <v>57</v>
      </c>
      <c r="C5" s="136" t="s">
        <v>8</v>
      </c>
      <c r="D5" s="137" t="n">
        <v>92</v>
      </c>
      <c r="E5" s="138" t="n">
        <v>94</v>
      </c>
      <c r="F5" s="138" t="n">
        <v>96</v>
      </c>
      <c r="G5" s="138" t="n">
        <v>95</v>
      </c>
      <c r="H5" s="132" t="n">
        <v>377</v>
      </c>
      <c r="I5" s="137" t="n">
        <v>93</v>
      </c>
      <c r="J5" s="139" t="n">
        <v>90</v>
      </c>
      <c r="K5" s="138" t="n">
        <v>93</v>
      </c>
      <c r="L5" s="138" t="n">
        <v>89</v>
      </c>
      <c r="M5" s="132" t="n">
        <v>365</v>
      </c>
      <c r="N5" s="132" t="n">
        <v>742</v>
      </c>
      <c r="O5" s="133"/>
    </row>
    <row r="6" s="134" customFormat="true" ht="16.9" hidden="false" customHeight="true" outlineLevel="0" collapsed="false">
      <c r="A6" s="125" t="n">
        <v>304</v>
      </c>
      <c r="B6" s="135" t="s">
        <v>17</v>
      </c>
      <c r="C6" s="136" t="s">
        <v>225</v>
      </c>
      <c r="D6" s="137" t="n">
        <v>96</v>
      </c>
      <c r="E6" s="138" t="n">
        <v>94</v>
      </c>
      <c r="F6" s="138" t="n">
        <v>90</v>
      </c>
      <c r="G6" s="138" t="n">
        <v>93</v>
      </c>
      <c r="H6" s="132" t="n">
        <v>373</v>
      </c>
      <c r="I6" s="137" t="n">
        <v>88</v>
      </c>
      <c r="J6" s="139" t="n">
        <v>91</v>
      </c>
      <c r="K6" s="138" t="n">
        <v>93</v>
      </c>
      <c r="L6" s="138" t="n">
        <v>89</v>
      </c>
      <c r="M6" s="132" t="n">
        <v>361</v>
      </c>
      <c r="N6" s="132" t="n">
        <v>734</v>
      </c>
      <c r="O6" s="133"/>
    </row>
    <row r="7" s="134" customFormat="true" ht="16.9" hidden="false" customHeight="true" outlineLevel="0" collapsed="false">
      <c r="A7" s="125" t="n">
        <v>305</v>
      </c>
      <c r="B7" s="135" t="s">
        <v>226</v>
      </c>
      <c r="C7" s="136" t="s">
        <v>76</v>
      </c>
      <c r="D7" s="137" t="n">
        <v>95</v>
      </c>
      <c r="E7" s="138" t="n">
        <v>92</v>
      </c>
      <c r="F7" s="138" t="n">
        <v>97</v>
      </c>
      <c r="G7" s="138" t="n">
        <v>94</v>
      </c>
      <c r="H7" s="132" t="n">
        <v>378</v>
      </c>
      <c r="I7" s="137" t="n">
        <v>89</v>
      </c>
      <c r="J7" s="139" t="n">
        <v>87</v>
      </c>
      <c r="K7" s="138" t="n">
        <v>94</v>
      </c>
      <c r="L7" s="138" t="n">
        <v>89</v>
      </c>
      <c r="M7" s="132" t="n">
        <v>359</v>
      </c>
      <c r="N7" s="132" t="n">
        <v>737</v>
      </c>
      <c r="O7" s="133"/>
    </row>
    <row r="8" s="134" customFormat="true" ht="16.9" hidden="false" customHeight="true" outlineLevel="0" collapsed="false">
      <c r="A8" s="125" t="n">
        <v>306</v>
      </c>
      <c r="B8" s="135" t="s">
        <v>11</v>
      </c>
      <c r="C8" s="136" t="s">
        <v>173</v>
      </c>
      <c r="D8" s="137" t="n">
        <v>0</v>
      </c>
      <c r="E8" s="138" t="n">
        <v>0</v>
      </c>
      <c r="F8" s="138" t="n">
        <v>93</v>
      </c>
      <c r="G8" s="138" t="n">
        <v>93</v>
      </c>
      <c r="H8" s="132" t="n">
        <v>186</v>
      </c>
      <c r="I8" s="137" t="n">
        <v>94</v>
      </c>
      <c r="J8" s="139" t="n">
        <v>94</v>
      </c>
      <c r="K8" s="138" t="n">
        <v>99</v>
      </c>
      <c r="L8" s="138" t="n">
        <v>95</v>
      </c>
      <c r="M8" s="132" t="n">
        <v>382</v>
      </c>
      <c r="N8" s="132" t="n">
        <v>568</v>
      </c>
      <c r="O8" s="133"/>
    </row>
    <row r="9" s="134" customFormat="true" ht="16.9" hidden="false" customHeight="true" outlineLevel="0" collapsed="false">
      <c r="A9" s="125" t="n">
        <v>307</v>
      </c>
      <c r="B9" s="135" t="s">
        <v>45</v>
      </c>
      <c r="C9" s="136" t="s">
        <v>46</v>
      </c>
      <c r="D9" s="137" t="n">
        <v>0</v>
      </c>
      <c r="E9" s="138" t="n">
        <v>0</v>
      </c>
      <c r="F9" s="138" t="n">
        <v>0</v>
      </c>
      <c r="G9" s="138" t="n">
        <v>0</v>
      </c>
      <c r="H9" s="132" t="n">
        <v>0</v>
      </c>
      <c r="I9" s="137" t="n">
        <v>0</v>
      </c>
      <c r="J9" s="139" t="n">
        <v>0</v>
      </c>
      <c r="K9" s="138" t="n">
        <v>0</v>
      </c>
      <c r="L9" s="140" t="n">
        <v>0</v>
      </c>
      <c r="M9" s="132" t="n">
        <v>0</v>
      </c>
      <c r="N9" s="132" t="n">
        <v>0</v>
      </c>
      <c r="O9" s="133"/>
    </row>
    <row r="10" s="134" customFormat="true" ht="16.9" hidden="false" customHeight="true" outlineLevel="0" collapsed="false">
      <c r="A10" s="125" t="n">
        <v>308</v>
      </c>
      <c r="B10" s="135" t="s">
        <v>227</v>
      </c>
      <c r="C10" s="136" t="s">
        <v>228</v>
      </c>
      <c r="D10" s="137" t="n">
        <v>91</v>
      </c>
      <c r="E10" s="138" t="n">
        <v>96</v>
      </c>
      <c r="F10" s="138" t="n">
        <v>94</v>
      </c>
      <c r="G10" s="138" t="n">
        <v>97</v>
      </c>
      <c r="H10" s="132" t="n">
        <v>378</v>
      </c>
      <c r="I10" s="137" t="n">
        <v>89</v>
      </c>
      <c r="J10" s="139" t="n">
        <v>95</v>
      </c>
      <c r="K10" s="138" t="n">
        <v>97</v>
      </c>
      <c r="L10" s="138" t="n">
        <v>91</v>
      </c>
      <c r="M10" s="132" t="n">
        <v>372</v>
      </c>
      <c r="N10" s="132" t="n">
        <v>750</v>
      </c>
      <c r="O10" s="133"/>
    </row>
    <row r="11" s="134" customFormat="true" ht="16.9" hidden="false" customHeight="true" outlineLevel="0" collapsed="false">
      <c r="A11" s="125" t="n">
        <v>309</v>
      </c>
      <c r="B11" s="135" t="s">
        <v>229</v>
      </c>
      <c r="C11" s="136" t="s">
        <v>230</v>
      </c>
      <c r="D11" s="137" t="n">
        <v>96</v>
      </c>
      <c r="E11" s="138" t="n">
        <v>95</v>
      </c>
      <c r="F11" s="138" t="n">
        <v>93</v>
      </c>
      <c r="G11" s="138" t="n">
        <v>90</v>
      </c>
      <c r="H11" s="132" t="n">
        <v>374</v>
      </c>
      <c r="I11" s="137" t="n">
        <v>92</v>
      </c>
      <c r="J11" s="139" t="n">
        <v>93</v>
      </c>
      <c r="K11" s="138" t="n">
        <v>94</v>
      </c>
      <c r="L11" s="140" t="n">
        <v>91</v>
      </c>
      <c r="M11" s="132" t="n">
        <v>370</v>
      </c>
      <c r="N11" s="132" t="n">
        <v>744</v>
      </c>
      <c r="O11" s="133"/>
    </row>
    <row r="12" s="134" customFormat="true" ht="16.9" hidden="false" customHeight="true" outlineLevel="0" collapsed="false">
      <c r="A12" s="125" t="n">
        <v>310</v>
      </c>
      <c r="B12" s="135" t="s">
        <v>231</v>
      </c>
      <c r="C12" s="136" t="s">
        <v>232</v>
      </c>
      <c r="D12" s="137" t="n">
        <v>91</v>
      </c>
      <c r="E12" s="138" t="n">
        <v>93</v>
      </c>
      <c r="F12" s="138" t="n">
        <v>95</v>
      </c>
      <c r="G12" s="138" t="n">
        <v>98</v>
      </c>
      <c r="H12" s="132" t="n">
        <v>377</v>
      </c>
      <c r="I12" s="137" t="n">
        <v>95</v>
      </c>
      <c r="J12" s="139" t="n">
        <v>96</v>
      </c>
      <c r="K12" s="138" t="n">
        <v>96</v>
      </c>
      <c r="L12" s="138" t="n">
        <v>95</v>
      </c>
      <c r="M12" s="132" t="n">
        <v>382</v>
      </c>
      <c r="N12" s="132" t="n">
        <v>759</v>
      </c>
      <c r="O12" s="133"/>
    </row>
    <row r="13" s="134" customFormat="true" ht="16.9" hidden="false" customHeight="true" outlineLevel="0" collapsed="false">
      <c r="A13" s="125" t="n">
        <v>311</v>
      </c>
      <c r="B13" s="135" t="s">
        <v>57</v>
      </c>
      <c r="C13" s="136" t="s">
        <v>233</v>
      </c>
      <c r="D13" s="137" t="n">
        <v>94</v>
      </c>
      <c r="E13" s="138" t="n">
        <v>93</v>
      </c>
      <c r="F13" s="138" t="n">
        <v>94</v>
      </c>
      <c r="G13" s="138" t="n">
        <v>90</v>
      </c>
      <c r="H13" s="132" t="n">
        <v>371</v>
      </c>
      <c r="I13" s="137" t="n">
        <v>88</v>
      </c>
      <c r="J13" s="139" t="n">
        <v>92</v>
      </c>
      <c r="K13" s="138" t="n">
        <v>93</v>
      </c>
      <c r="L13" s="138" t="n">
        <v>95</v>
      </c>
      <c r="M13" s="132" t="n">
        <v>368</v>
      </c>
      <c r="N13" s="132" t="n">
        <v>739</v>
      </c>
      <c r="O13" s="133"/>
    </row>
    <row r="14" s="134" customFormat="true" ht="16.9" hidden="false" customHeight="true" outlineLevel="0" collapsed="false">
      <c r="A14" s="125" t="n">
        <v>312</v>
      </c>
      <c r="B14" s="135" t="s">
        <v>70</v>
      </c>
      <c r="C14" s="136" t="s">
        <v>234</v>
      </c>
      <c r="D14" s="137" t="n">
        <v>95</v>
      </c>
      <c r="E14" s="138" t="n">
        <v>90</v>
      </c>
      <c r="F14" s="138" t="n">
        <v>92</v>
      </c>
      <c r="G14" s="138" t="n">
        <v>94</v>
      </c>
      <c r="H14" s="132" t="n">
        <v>371</v>
      </c>
      <c r="I14" s="137" t="n">
        <v>92</v>
      </c>
      <c r="J14" s="139" t="n">
        <v>96</v>
      </c>
      <c r="K14" s="138" t="n">
        <v>97</v>
      </c>
      <c r="L14" s="138" t="n">
        <v>93</v>
      </c>
      <c r="M14" s="132" t="n">
        <v>378</v>
      </c>
      <c r="N14" s="132" t="n">
        <v>749</v>
      </c>
      <c r="O14" s="133"/>
    </row>
    <row r="15" s="134" customFormat="true" ht="16.9" hidden="false" customHeight="true" outlineLevel="0" collapsed="false">
      <c r="A15" s="125" t="n">
        <v>313</v>
      </c>
      <c r="B15" s="135" t="s">
        <v>235</v>
      </c>
      <c r="C15" s="136" t="s">
        <v>236</v>
      </c>
      <c r="D15" s="137" t="n">
        <v>96</v>
      </c>
      <c r="E15" s="138" t="n">
        <v>94</v>
      </c>
      <c r="F15" s="138" t="n">
        <v>91</v>
      </c>
      <c r="G15" s="138" t="n">
        <v>92</v>
      </c>
      <c r="H15" s="132" t="n">
        <v>373</v>
      </c>
      <c r="I15" s="137" t="n">
        <v>91</v>
      </c>
      <c r="J15" s="139" t="n">
        <v>97</v>
      </c>
      <c r="K15" s="138" t="n">
        <v>95</v>
      </c>
      <c r="L15" s="138" t="n">
        <v>94</v>
      </c>
      <c r="M15" s="132" t="n">
        <v>377</v>
      </c>
      <c r="N15" s="132" t="n">
        <v>750</v>
      </c>
      <c r="O15" s="133"/>
    </row>
    <row r="16" s="134" customFormat="true" ht="16.9" hidden="false" customHeight="true" outlineLevel="0" collapsed="false">
      <c r="A16" s="125" t="n">
        <v>314</v>
      </c>
      <c r="B16" s="135" t="s">
        <v>57</v>
      </c>
      <c r="C16" s="136" t="s">
        <v>146</v>
      </c>
      <c r="D16" s="137" t="n">
        <v>96</v>
      </c>
      <c r="E16" s="138" t="n">
        <v>94</v>
      </c>
      <c r="F16" s="138" t="n">
        <v>97</v>
      </c>
      <c r="G16" s="138" t="n">
        <v>92</v>
      </c>
      <c r="H16" s="132" t="n">
        <v>379</v>
      </c>
      <c r="I16" s="137" t="n">
        <v>85</v>
      </c>
      <c r="J16" s="139" t="n">
        <v>94</v>
      </c>
      <c r="K16" s="138" t="n">
        <v>93</v>
      </c>
      <c r="L16" s="138" t="n">
        <v>90</v>
      </c>
      <c r="M16" s="132" t="n">
        <v>362</v>
      </c>
      <c r="N16" s="132" t="n">
        <v>741</v>
      </c>
      <c r="O16" s="133"/>
    </row>
    <row r="17" s="134" customFormat="true" ht="16.9" hidden="false" customHeight="true" outlineLevel="0" collapsed="false">
      <c r="A17" s="125" t="n">
        <v>315</v>
      </c>
      <c r="B17" s="135" t="s">
        <v>237</v>
      </c>
      <c r="C17" s="136" t="s">
        <v>146</v>
      </c>
      <c r="D17" s="137" t="n">
        <v>88</v>
      </c>
      <c r="E17" s="138" t="n">
        <v>91</v>
      </c>
      <c r="F17" s="138" t="n">
        <v>87</v>
      </c>
      <c r="G17" s="138" t="n">
        <v>95</v>
      </c>
      <c r="H17" s="132" t="n">
        <v>361</v>
      </c>
      <c r="I17" s="137" t="n">
        <v>92</v>
      </c>
      <c r="J17" s="139" t="n">
        <v>86</v>
      </c>
      <c r="K17" s="138" t="n">
        <v>89</v>
      </c>
      <c r="L17" s="138" t="n">
        <v>85</v>
      </c>
      <c r="M17" s="132" t="n">
        <v>352</v>
      </c>
      <c r="N17" s="132" t="n">
        <v>713</v>
      </c>
      <c r="O17" s="133"/>
    </row>
    <row r="18" s="134" customFormat="true" ht="16.9" hidden="false" customHeight="true" outlineLevel="0" collapsed="false">
      <c r="A18" s="125" t="n">
        <v>316</v>
      </c>
      <c r="B18" s="135" t="s">
        <v>42</v>
      </c>
      <c r="C18" s="136" t="s">
        <v>238</v>
      </c>
      <c r="D18" s="137" t="n">
        <v>92</v>
      </c>
      <c r="E18" s="138" t="n">
        <v>93</v>
      </c>
      <c r="F18" s="138" t="n">
        <v>88</v>
      </c>
      <c r="G18" s="138" t="n">
        <v>95</v>
      </c>
      <c r="H18" s="132" t="n">
        <v>368</v>
      </c>
      <c r="I18" s="137" t="n">
        <v>95</v>
      </c>
      <c r="J18" s="139" t="n">
        <v>98</v>
      </c>
      <c r="K18" s="138" t="n">
        <v>94</v>
      </c>
      <c r="L18" s="138" t="n">
        <v>95</v>
      </c>
      <c r="M18" s="132" t="n">
        <v>382</v>
      </c>
      <c r="N18" s="132" t="n">
        <v>750</v>
      </c>
      <c r="O18" s="133"/>
    </row>
    <row r="19" s="134" customFormat="true" ht="16.9" hidden="false" customHeight="true" outlineLevel="0" collapsed="false">
      <c r="A19" s="125" t="n">
        <v>317</v>
      </c>
      <c r="B19" s="135" t="s">
        <v>239</v>
      </c>
      <c r="C19" s="136" t="s">
        <v>240</v>
      </c>
      <c r="D19" s="137" t="n">
        <v>91</v>
      </c>
      <c r="E19" s="138" t="n">
        <v>89</v>
      </c>
      <c r="F19" s="138" t="n">
        <v>91</v>
      </c>
      <c r="G19" s="138" t="n">
        <v>94</v>
      </c>
      <c r="H19" s="132" t="n">
        <v>365</v>
      </c>
      <c r="I19" s="137" t="n">
        <v>97</v>
      </c>
      <c r="J19" s="139" t="n">
        <v>93</v>
      </c>
      <c r="K19" s="138" t="n">
        <v>93</v>
      </c>
      <c r="L19" s="138" t="n">
        <v>94</v>
      </c>
      <c r="M19" s="132" t="n">
        <v>377</v>
      </c>
      <c r="N19" s="132" t="n">
        <v>742</v>
      </c>
      <c r="O19" s="133"/>
    </row>
    <row r="20" s="134" customFormat="true" ht="16.9" hidden="false" customHeight="true" outlineLevel="0" collapsed="false">
      <c r="A20" s="125" t="n">
        <v>318</v>
      </c>
      <c r="B20" s="135" t="s">
        <v>241</v>
      </c>
      <c r="C20" s="136" t="s">
        <v>242</v>
      </c>
      <c r="D20" s="137" t="n">
        <v>93</v>
      </c>
      <c r="E20" s="138" t="n">
        <v>92</v>
      </c>
      <c r="F20" s="138" t="n">
        <v>89</v>
      </c>
      <c r="G20" s="138" t="n">
        <v>91</v>
      </c>
      <c r="H20" s="132" t="n">
        <v>365</v>
      </c>
      <c r="I20" s="137" t="n">
        <v>94</v>
      </c>
      <c r="J20" s="139" t="n">
        <v>88</v>
      </c>
      <c r="K20" s="138" t="n">
        <v>88</v>
      </c>
      <c r="L20" s="138" t="n">
        <v>90</v>
      </c>
      <c r="M20" s="132" t="n">
        <v>360</v>
      </c>
      <c r="N20" s="132" t="n">
        <v>725</v>
      </c>
      <c r="O20" s="133"/>
    </row>
    <row r="21" s="134" customFormat="true" ht="16.9" hidden="false" customHeight="true" outlineLevel="0" collapsed="false">
      <c r="A21" s="125" t="n">
        <v>319</v>
      </c>
      <c r="B21" s="135" t="s">
        <v>75</v>
      </c>
      <c r="C21" s="136" t="s">
        <v>59</v>
      </c>
      <c r="D21" s="137" t="n">
        <v>92</v>
      </c>
      <c r="E21" s="138" t="n">
        <v>97</v>
      </c>
      <c r="F21" s="138" t="n">
        <v>91</v>
      </c>
      <c r="G21" s="138" t="n">
        <v>94</v>
      </c>
      <c r="H21" s="132" t="n">
        <v>374</v>
      </c>
      <c r="I21" s="137" t="n">
        <v>93</v>
      </c>
      <c r="J21" s="139" t="n">
        <v>90</v>
      </c>
      <c r="K21" s="138" t="n">
        <v>94</v>
      </c>
      <c r="L21" s="138" t="n">
        <v>94</v>
      </c>
      <c r="M21" s="132" t="n">
        <v>371</v>
      </c>
      <c r="N21" s="132" t="n">
        <v>745</v>
      </c>
      <c r="O21" s="133"/>
    </row>
    <row r="22" s="134" customFormat="true" ht="16.9" hidden="false" customHeight="true" outlineLevel="0" collapsed="false">
      <c r="A22" s="125" t="n">
        <v>320</v>
      </c>
      <c r="B22" s="135" t="s">
        <v>9</v>
      </c>
      <c r="C22" s="136" t="s">
        <v>243</v>
      </c>
      <c r="D22" s="137" t="n">
        <v>95</v>
      </c>
      <c r="E22" s="138" t="n">
        <v>95</v>
      </c>
      <c r="F22" s="138" t="n">
        <v>94</v>
      </c>
      <c r="G22" s="138" t="n">
        <v>95</v>
      </c>
      <c r="H22" s="132" t="n">
        <v>379</v>
      </c>
      <c r="I22" s="137" t="n">
        <v>97</v>
      </c>
      <c r="J22" s="139" t="n">
        <v>97</v>
      </c>
      <c r="K22" s="138" t="n">
        <v>95</v>
      </c>
      <c r="L22" s="138" t="n">
        <v>93</v>
      </c>
      <c r="M22" s="132" t="n">
        <v>382</v>
      </c>
      <c r="N22" s="132" t="n">
        <v>761</v>
      </c>
      <c r="O22" s="133"/>
    </row>
    <row r="23" s="134" customFormat="true" ht="16.9" hidden="false" customHeight="true" outlineLevel="0" collapsed="false">
      <c r="A23" s="125" t="n">
        <v>321</v>
      </c>
      <c r="B23" s="135" t="s">
        <v>244</v>
      </c>
      <c r="C23" s="136" t="s">
        <v>245</v>
      </c>
      <c r="D23" s="137" t="n">
        <v>93</v>
      </c>
      <c r="E23" s="138" t="n">
        <v>92</v>
      </c>
      <c r="F23" s="138" t="n">
        <v>90</v>
      </c>
      <c r="G23" s="138" t="n">
        <v>95</v>
      </c>
      <c r="H23" s="132" t="n">
        <v>370</v>
      </c>
      <c r="I23" s="137" t="n">
        <v>90</v>
      </c>
      <c r="J23" s="139" t="n">
        <v>97</v>
      </c>
      <c r="K23" s="138" t="n">
        <v>89</v>
      </c>
      <c r="L23" s="138" t="n">
        <v>87</v>
      </c>
      <c r="M23" s="132" t="n">
        <v>363</v>
      </c>
      <c r="N23" s="132" t="n">
        <v>733</v>
      </c>
      <c r="O23" s="133"/>
    </row>
    <row r="24" s="134" customFormat="true" ht="16.9" hidden="false" customHeight="true" outlineLevel="0" collapsed="false">
      <c r="A24" s="125" t="n">
        <v>322</v>
      </c>
      <c r="B24" s="135" t="s">
        <v>246</v>
      </c>
      <c r="C24" s="136" t="s">
        <v>245</v>
      </c>
      <c r="D24" s="137" t="n">
        <v>89</v>
      </c>
      <c r="E24" s="138" t="n">
        <v>91</v>
      </c>
      <c r="F24" s="138" t="n">
        <v>92</v>
      </c>
      <c r="G24" s="138" t="n">
        <v>86</v>
      </c>
      <c r="H24" s="132" t="n">
        <v>358</v>
      </c>
      <c r="I24" s="137" t="n">
        <v>81</v>
      </c>
      <c r="J24" s="139" t="n">
        <v>90</v>
      </c>
      <c r="K24" s="138" t="n">
        <v>92</v>
      </c>
      <c r="L24" s="138" t="n">
        <v>90</v>
      </c>
      <c r="M24" s="132" t="n">
        <v>353</v>
      </c>
      <c r="N24" s="132" t="n">
        <v>711</v>
      </c>
      <c r="O24" s="133"/>
    </row>
    <row r="25" s="134" customFormat="true" ht="16.9" hidden="false" customHeight="true" outlineLevel="0" collapsed="false">
      <c r="A25" s="125" t="n">
        <v>323</v>
      </c>
      <c r="B25" s="135" t="s">
        <v>49</v>
      </c>
      <c r="C25" s="136" t="s">
        <v>125</v>
      </c>
      <c r="D25" s="137" t="n">
        <v>91</v>
      </c>
      <c r="E25" s="138" t="n">
        <v>87</v>
      </c>
      <c r="F25" s="138" t="n">
        <v>91</v>
      </c>
      <c r="G25" s="138" t="n">
        <v>91</v>
      </c>
      <c r="H25" s="132" t="n">
        <v>360</v>
      </c>
      <c r="I25" s="137" t="n">
        <v>91</v>
      </c>
      <c r="J25" s="139" t="n">
        <v>91</v>
      </c>
      <c r="K25" s="138" t="n">
        <v>96</v>
      </c>
      <c r="L25" s="138" t="n">
        <v>98</v>
      </c>
      <c r="M25" s="132" t="n">
        <v>376</v>
      </c>
      <c r="N25" s="132" t="n">
        <v>736</v>
      </c>
      <c r="O25" s="133"/>
    </row>
    <row r="26" s="134" customFormat="true" ht="16.9" hidden="false" customHeight="true" outlineLevel="0" collapsed="false">
      <c r="A26" s="125"/>
      <c r="B26" s="135"/>
      <c r="C26" s="136"/>
      <c r="D26" s="137"/>
      <c r="E26" s="138"/>
      <c r="F26" s="138"/>
      <c r="G26" s="138"/>
      <c r="H26" s="132"/>
      <c r="I26" s="137"/>
      <c r="J26" s="139"/>
      <c r="K26" s="138"/>
      <c r="L26" s="138"/>
      <c r="M26" s="132"/>
      <c r="N26" s="132"/>
      <c r="O26" s="133"/>
    </row>
    <row r="27" s="134" customFormat="true" ht="16.9" hidden="false" customHeight="true" outlineLevel="0" collapsed="false">
      <c r="A27" s="125"/>
      <c r="B27" s="135"/>
      <c r="C27" s="136"/>
      <c r="D27" s="137"/>
      <c r="E27" s="138"/>
      <c r="F27" s="138"/>
      <c r="G27" s="138"/>
      <c r="H27" s="132"/>
      <c r="I27" s="137"/>
      <c r="J27" s="139"/>
      <c r="K27" s="138"/>
      <c r="L27" s="138"/>
      <c r="M27" s="132"/>
      <c r="N27" s="132"/>
      <c r="O27" s="133"/>
    </row>
    <row r="28" s="134" customFormat="true" ht="16.9" hidden="false" customHeight="true" outlineLevel="0" collapsed="false">
      <c r="A28" s="125"/>
      <c r="B28" s="135"/>
      <c r="C28" s="136"/>
      <c r="D28" s="137"/>
      <c r="E28" s="138"/>
      <c r="F28" s="138"/>
      <c r="G28" s="138"/>
      <c r="H28" s="132"/>
      <c r="I28" s="137"/>
      <c r="J28" s="139"/>
      <c r="K28" s="138"/>
      <c r="L28" s="138"/>
      <c r="M28" s="132"/>
      <c r="N28" s="132"/>
      <c r="O28" s="133"/>
    </row>
    <row r="29" s="134" customFormat="true" ht="16.9" hidden="false" customHeight="true" outlineLevel="0" collapsed="false">
      <c r="A29" s="125"/>
      <c r="B29" s="135"/>
      <c r="C29" s="136"/>
      <c r="D29" s="137"/>
      <c r="E29" s="138"/>
      <c r="F29" s="138"/>
      <c r="G29" s="138"/>
      <c r="H29" s="132"/>
      <c r="I29" s="137"/>
      <c r="J29" s="139"/>
      <c r="K29" s="138"/>
      <c r="L29" s="138"/>
      <c r="M29" s="132"/>
      <c r="N29" s="132"/>
      <c r="O29" s="133"/>
    </row>
    <row r="30" s="134" customFormat="true" ht="16.9" hidden="false" customHeight="true" outlineLevel="0" collapsed="false">
      <c r="A30" s="125"/>
      <c r="B30" s="135"/>
      <c r="C30" s="136"/>
      <c r="D30" s="137"/>
      <c r="E30" s="138"/>
      <c r="F30" s="138"/>
      <c r="G30" s="138"/>
      <c r="H30" s="132"/>
      <c r="I30" s="137"/>
      <c r="J30" s="141"/>
      <c r="K30" s="140"/>
      <c r="L30" s="138"/>
      <c r="M30" s="132"/>
      <c r="N30" s="132"/>
      <c r="O30" s="133"/>
    </row>
    <row r="31" s="134" customFormat="true" ht="16.9" hidden="false" customHeight="true" outlineLevel="0" collapsed="false">
      <c r="A31" s="125"/>
      <c r="B31" s="135"/>
      <c r="C31" s="136"/>
      <c r="D31" s="137"/>
      <c r="E31" s="138"/>
      <c r="F31" s="138"/>
      <c r="G31" s="138"/>
      <c r="H31" s="132"/>
      <c r="I31" s="137"/>
      <c r="J31" s="139"/>
      <c r="K31" s="138"/>
      <c r="L31" s="138"/>
      <c r="M31" s="132"/>
      <c r="N31" s="132"/>
      <c r="O31" s="133"/>
    </row>
    <row r="32" s="134" customFormat="true" ht="16.9" hidden="false" customHeight="true" outlineLevel="0" collapsed="false">
      <c r="A32" s="125"/>
      <c r="B32" s="135"/>
      <c r="C32" s="136"/>
      <c r="D32" s="137"/>
      <c r="E32" s="138"/>
      <c r="F32" s="138"/>
      <c r="G32" s="138"/>
      <c r="H32" s="132"/>
      <c r="I32" s="137"/>
      <c r="J32" s="139"/>
      <c r="K32" s="138"/>
      <c r="L32" s="138"/>
      <c r="M32" s="132"/>
      <c r="N32" s="132"/>
      <c r="O32" s="133"/>
    </row>
    <row r="33" s="134" customFormat="true" ht="16.9" hidden="false" customHeight="true" outlineLevel="0" collapsed="false">
      <c r="A33" s="125"/>
      <c r="B33" s="135"/>
      <c r="C33" s="136"/>
      <c r="D33" s="137"/>
      <c r="E33" s="138"/>
      <c r="F33" s="138"/>
      <c r="G33" s="138"/>
      <c r="H33" s="132"/>
      <c r="I33" s="137"/>
      <c r="J33" s="139"/>
      <c r="K33" s="138"/>
      <c r="L33" s="138"/>
      <c r="M33" s="132"/>
      <c r="N33" s="132"/>
      <c r="O33" s="133"/>
    </row>
    <row r="34" s="134" customFormat="true" ht="16.9" hidden="false" customHeight="true" outlineLevel="0" collapsed="false">
      <c r="A34" s="125"/>
      <c r="B34" s="135"/>
      <c r="C34" s="136"/>
      <c r="D34" s="137"/>
      <c r="E34" s="138"/>
      <c r="F34" s="138"/>
      <c r="G34" s="138"/>
      <c r="H34" s="132"/>
      <c r="I34" s="137"/>
      <c r="J34" s="139"/>
      <c r="K34" s="138"/>
      <c r="L34" s="138"/>
      <c r="M34" s="132"/>
      <c r="N34" s="132"/>
      <c r="O34" s="133"/>
    </row>
    <row r="35" s="134" customFormat="true" ht="16.9" hidden="false" customHeight="true" outlineLevel="0" collapsed="false">
      <c r="A35" s="125"/>
      <c r="B35" s="135"/>
      <c r="C35" s="136"/>
      <c r="D35" s="137"/>
      <c r="E35" s="138"/>
      <c r="F35" s="138"/>
      <c r="G35" s="138"/>
      <c r="H35" s="132"/>
      <c r="I35" s="137"/>
      <c r="J35" s="139"/>
      <c r="K35" s="138"/>
      <c r="L35" s="138"/>
      <c r="M35" s="132"/>
      <c r="N35" s="132"/>
      <c r="O35" s="133"/>
    </row>
    <row r="36" s="134" customFormat="true" ht="16.9" hidden="false" customHeight="true" outlineLevel="0" collapsed="false">
      <c r="A36" s="125"/>
      <c r="B36" s="135"/>
      <c r="C36" s="136"/>
      <c r="D36" s="137"/>
      <c r="E36" s="138"/>
      <c r="F36" s="138"/>
      <c r="G36" s="138"/>
      <c r="H36" s="132"/>
      <c r="I36" s="137"/>
      <c r="J36" s="139"/>
      <c r="K36" s="138"/>
      <c r="L36" s="138"/>
      <c r="M36" s="132"/>
      <c r="N36" s="132"/>
      <c r="O36" s="133"/>
    </row>
    <row r="37" s="134" customFormat="true" ht="16.9" hidden="false" customHeight="true" outlineLevel="0" collapsed="false">
      <c r="A37" s="125"/>
      <c r="B37" s="135"/>
      <c r="C37" s="136"/>
      <c r="D37" s="137"/>
      <c r="E37" s="138"/>
      <c r="F37" s="138"/>
      <c r="G37" s="138"/>
      <c r="H37" s="132"/>
      <c r="I37" s="137"/>
      <c r="J37" s="139"/>
      <c r="K37" s="138"/>
      <c r="L37" s="138"/>
      <c r="M37" s="132"/>
      <c r="N37" s="132"/>
      <c r="O37" s="133"/>
    </row>
    <row r="38" s="134" customFormat="true" ht="16.9" hidden="false" customHeight="true" outlineLevel="0" collapsed="false">
      <c r="A38" s="125"/>
      <c r="B38" s="135"/>
      <c r="C38" s="136"/>
      <c r="D38" s="137"/>
      <c r="E38" s="138"/>
      <c r="F38" s="138"/>
      <c r="G38" s="138"/>
      <c r="H38" s="132"/>
      <c r="I38" s="137"/>
      <c r="J38" s="139"/>
      <c r="K38" s="138"/>
      <c r="L38" s="138"/>
      <c r="M38" s="132"/>
      <c r="N38" s="132"/>
      <c r="O38" s="133"/>
    </row>
    <row r="39" s="134" customFormat="true" ht="16.9" hidden="false" customHeight="true" outlineLevel="0" collapsed="false">
      <c r="A39" s="125"/>
      <c r="B39" s="135"/>
      <c r="C39" s="136"/>
      <c r="D39" s="137"/>
      <c r="E39" s="138"/>
      <c r="F39" s="138"/>
      <c r="G39" s="138"/>
      <c r="H39" s="132"/>
      <c r="I39" s="137"/>
      <c r="J39" s="139"/>
      <c r="K39" s="138"/>
      <c r="L39" s="138"/>
      <c r="M39" s="132"/>
      <c r="N39" s="132"/>
      <c r="O39" s="133"/>
    </row>
    <row r="40" s="134" customFormat="true" ht="16.9" hidden="false" customHeight="true" outlineLevel="0" collapsed="false">
      <c r="A40" s="125"/>
      <c r="B40" s="135"/>
      <c r="C40" s="136"/>
      <c r="D40" s="137"/>
      <c r="E40" s="138"/>
      <c r="F40" s="138"/>
      <c r="G40" s="138"/>
      <c r="H40" s="132"/>
      <c r="I40" s="137"/>
      <c r="J40" s="139"/>
      <c r="K40" s="138"/>
      <c r="L40" s="138"/>
      <c r="M40" s="132"/>
      <c r="N40" s="132"/>
      <c r="O40" s="133"/>
    </row>
    <row r="41" s="134" customFormat="true" ht="16.9" hidden="false" customHeight="true" outlineLevel="0" collapsed="false">
      <c r="A41" s="125"/>
      <c r="B41" s="135"/>
      <c r="C41" s="136"/>
      <c r="D41" s="137"/>
      <c r="E41" s="138"/>
      <c r="F41" s="138"/>
      <c r="G41" s="138"/>
      <c r="H41" s="132"/>
      <c r="I41" s="137"/>
      <c r="J41" s="139"/>
      <c r="K41" s="138"/>
      <c r="L41" s="138"/>
      <c r="M41" s="132"/>
      <c r="N41" s="132"/>
      <c r="O41" s="133"/>
    </row>
    <row r="42" s="134" customFormat="true" ht="16.9" hidden="false" customHeight="true" outlineLevel="0" collapsed="false">
      <c r="A42" s="125"/>
      <c r="B42" s="135"/>
      <c r="C42" s="136"/>
      <c r="D42" s="137"/>
      <c r="E42" s="138"/>
      <c r="F42" s="138"/>
      <c r="G42" s="138"/>
      <c r="H42" s="132"/>
      <c r="I42" s="137"/>
      <c r="J42" s="139"/>
      <c r="K42" s="138"/>
      <c r="L42" s="138"/>
      <c r="M42" s="132"/>
      <c r="N42" s="132"/>
      <c r="O42" s="133"/>
    </row>
    <row r="43" s="134" customFormat="true" ht="16.9" hidden="false" customHeight="true" outlineLevel="0" collapsed="false">
      <c r="A43" s="125"/>
      <c r="B43" s="135"/>
      <c r="C43" s="136"/>
      <c r="D43" s="137"/>
      <c r="E43" s="138"/>
      <c r="F43" s="138"/>
      <c r="G43" s="138"/>
      <c r="H43" s="132"/>
      <c r="I43" s="137"/>
      <c r="J43" s="139"/>
      <c r="K43" s="138"/>
      <c r="L43" s="138"/>
      <c r="M43" s="132"/>
      <c r="N43" s="132"/>
      <c r="O43" s="133"/>
    </row>
    <row r="44" s="134" customFormat="true" ht="16.9" hidden="false" customHeight="true" outlineLevel="0" collapsed="false">
      <c r="A44" s="142"/>
      <c r="B44" s="135"/>
      <c r="C44" s="136"/>
      <c r="D44" s="137"/>
      <c r="E44" s="138"/>
      <c r="F44" s="138"/>
      <c r="G44" s="138"/>
      <c r="H44" s="132"/>
      <c r="I44" s="137"/>
      <c r="J44" s="139"/>
      <c r="K44" s="138"/>
      <c r="L44" s="138"/>
      <c r="M44" s="132"/>
      <c r="N44" s="132"/>
      <c r="O44" s="133"/>
    </row>
    <row r="45" s="134" customFormat="true" ht="16.9" hidden="false" customHeight="true" outlineLevel="0" collapsed="false">
      <c r="A45" s="143"/>
      <c r="B45" s="135"/>
      <c r="C45" s="136"/>
      <c r="D45" s="137"/>
      <c r="E45" s="138"/>
      <c r="F45" s="138"/>
      <c r="G45" s="138"/>
      <c r="H45" s="132"/>
      <c r="I45" s="137"/>
      <c r="J45" s="139"/>
      <c r="K45" s="138"/>
      <c r="L45" s="138"/>
      <c r="M45" s="132"/>
      <c r="N45" s="132"/>
      <c r="O45" s="133"/>
    </row>
    <row r="46" s="134" customFormat="true" ht="16.9" hidden="false" customHeight="true" outlineLevel="0" collapsed="false">
      <c r="A46" s="125"/>
      <c r="B46" s="135"/>
      <c r="C46" s="136"/>
      <c r="D46" s="137"/>
      <c r="E46" s="138"/>
      <c r="F46" s="138"/>
      <c r="G46" s="138"/>
      <c r="H46" s="132"/>
      <c r="I46" s="137"/>
      <c r="J46" s="139"/>
      <c r="K46" s="138"/>
      <c r="L46" s="138"/>
      <c r="M46" s="132"/>
      <c r="N46" s="132"/>
      <c r="O46" s="133"/>
    </row>
    <row r="47" s="134" customFormat="true" ht="16.9" hidden="false" customHeight="true" outlineLevel="0" collapsed="false">
      <c r="A47" s="125"/>
      <c r="B47" s="135"/>
      <c r="C47" s="136"/>
      <c r="D47" s="137"/>
      <c r="E47" s="138"/>
      <c r="F47" s="138"/>
      <c r="G47" s="138"/>
      <c r="H47" s="132"/>
      <c r="I47" s="137"/>
      <c r="J47" s="139"/>
      <c r="K47" s="138"/>
      <c r="L47" s="138"/>
      <c r="M47" s="132"/>
      <c r="N47" s="132"/>
      <c r="O47" s="133"/>
    </row>
    <row r="48" s="134" customFormat="true" ht="16.9" hidden="false" customHeight="true" outlineLevel="0" collapsed="false">
      <c r="A48" s="144"/>
      <c r="B48" s="145"/>
      <c r="C48" s="146"/>
      <c r="D48" s="147"/>
      <c r="E48" s="148"/>
      <c r="F48" s="148"/>
      <c r="G48" s="148"/>
      <c r="H48" s="149"/>
      <c r="I48" s="147"/>
      <c r="J48" s="150"/>
      <c r="K48" s="148"/>
      <c r="L48" s="148"/>
      <c r="M48" s="149"/>
      <c r="N48" s="149"/>
      <c r="O48" s="133"/>
    </row>
    <row r="49" s="134" customFormat="true" ht="15" hidden="false" customHeight="true" outlineLevel="0" collapsed="false">
      <c r="A49" s="151"/>
      <c r="B49" s="152"/>
      <c r="C49" s="153"/>
      <c r="D49" s="154"/>
      <c r="E49" s="155"/>
      <c r="F49" s="155"/>
      <c r="G49" s="155"/>
      <c r="H49" s="155"/>
      <c r="I49" s="154"/>
      <c r="J49" s="155"/>
      <c r="K49" s="155"/>
      <c r="L49" s="155"/>
      <c r="M49" s="155"/>
      <c r="N49" s="155"/>
      <c r="O49" s="133"/>
    </row>
    <row r="50" s="134" customFormat="true" ht="15" hidden="false" customHeight="true" outlineLevel="0" collapsed="false">
      <c r="A50" s="151"/>
      <c r="B50" s="152"/>
      <c r="C50" s="153"/>
      <c r="D50" s="156"/>
      <c r="E50" s="155"/>
      <c r="F50" s="155"/>
      <c r="G50" s="155"/>
      <c r="H50" s="155"/>
      <c r="I50" s="156"/>
      <c r="J50" s="155"/>
      <c r="K50" s="155"/>
      <c r="L50" s="155"/>
      <c r="M50" s="155"/>
      <c r="N50" s="155"/>
      <c r="O50" s="133"/>
    </row>
    <row r="51" s="134" customFormat="true" ht="15" hidden="false" customHeight="true" outlineLevel="0" collapsed="false">
      <c r="A51" s="151"/>
      <c r="B51" s="152"/>
      <c r="C51" s="153"/>
      <c r="D51" s="156"/>
      <c r="E51" s="155"/>
      <c r="F51" s="155"/>
      <c r="G51" s="155"/>
      <c r="H51" s="155"/>
      <c r="I51" s="156"/>
      <c r="J51" s="155"/>
      <c r="K51" s="155"/>
      <c r="L51" s="155"/>
      <c r="M51" s="155"/>
      <c r="N51" s="155"/>
      <c r="O51" s="133"/>
    </row>
    <row r="52" s="134" customFormat="true" ht="15" hidden="false" customHeight="true" outlineLevel="0" collapsed="false">
      <c r="A52" s="151"/>
      <c r="B52" s="152"/>
      <c r="C52" s="153"/>
      <c r="D52" s="156"/>
      <c r="E52" s="155"/>
      <c r="F52" s="155"/>
      <c r="G52" s="155"/>
      <c r="H52" s="155"/>
      <c r="I52" s="156"/>
      <c r="J52" s="155"/>
      <c r="K52" s="155"/>
      <c r="L52" s="155"/>
      <c r="M52" s="155"/>
      <c r="N52" s="155"/>
      <c r="O52" s="133"/>
    </row>
    <row r="53" customFormat="false" ht="12.75" hidden="false" customHeight="false" outlineLevel="0" collapsed="false">
      <c r="A53" s="157"/>
      <c r="B53" s="158"/>
      <c r="C53" s="159"/>
      <c r="D53" s="160"/>
      <c r="I53" s="160"/>
    </row>
    <row r="54" customFormat="false" ht="12.75" hidden="false" customHeight="false" outlineLevel="0" collapsed="false">
      <c r="A54" s="157"/>
      <c r="B54" s="158"/>
      <c r="C54" s="159"/>
      <c r="D54" s="160"/>
      <c r="I54" s="160"/>
    </row>
    <row r="55" customFormat="false" ht="12.75" hidden="false" customHeight="false" outlineLevel="0" collapsed="false">
      <c r="A55" s="157"/>
      <c r="B55" s="158"/>
      <c r="C55" s="159"/>
      <c r="D55" s="160"/>
      <c r="I55" s="160"/>
    </row>
    <row r="56" customFormat="false" ht="12.75" hidden="false" customHeight="false" outlineLevel="0" collapsed="false">
      <c r="A56" s="157"/>
      <c r="B56" s="158"/>
      <c r="C56" s="159"/>
      <c r="D56" s="161"/>
      <c r="I56" s="161"/>
    </row>
    <row r="57" customFormat="false" ht="12.75" hidden="false" customHeight="false" outlineLevel="0" collapsed="false">
      <c r="A57" s="157"/>
      <c r="B57" s="158"/>
      <c r="C57" s="159"/>
      <c r="D57" s="161"/>
      <c r="I57" s="161"/>
    </row>
    <row r="58" customFormat="false" ht="12.75" hidden="false" customHeight="false" outlineLevel="0" collapsed="false">
      <c r="A58" s="157"/>
      <c r="B58" s="158"/>
      <c r="C58" s="159"/>
      <c r="D58" s="160"/>
      <c r="I58" s="160"/>
    </row>
    <row r="59" customFormat="false" ht="12.75" hidden="false" customHeight="false" outlineLevel="0" collapsed="false">
      <c r="A59" s="157"/>
      <c r="B59" s="158"/>
      <c r="C59" s="159"/>
      <c r="D59" s="160"/>
      <c r="I59" s="160"/>
    </row>
    <row r="60" customFormat="false" ht="12.75" hidden="false" customHeight="false" outlineLevel="0" collapsed="false">
      <c r="A60" s="157"/>
      <c r="B60" s="158"/>
      <c r="C60" s="159"/>
      <c r="D60" s="112"/>
      <c r="I60" s="112"/>
    </row>
    <row r="61" customFormat="false" ht="12.75" hidden="false" customHeight="false" outlineLevel="0" collapsed="false">
      <c r="A61" s="157"/>
      <c r="B61" s="158"/>
      <c r="C61" s="159"/>
      <c r="D61" s="161"/>
      <c r="I61" s="161"/>
    </row>
    <row r="62" customFormat="false" ht="12.75" hidden="false" customHeight="false" outlineLevel="0" collapsed="false">
      <c r="A62" s="157"/>
      <c r="B62" s="158"/>
      <c r="C62" s="159"/>
      <c r="D62" s="112"/>
      <c r="I62" s="112"/>
    </row>
    <row r="63" customFormat="false" ht="12.75" hidden="false" customHeight="false" outlineLevel="0" collapsed="false">
      <c r="A63" s="157"/>
      <c r="B63" s="158"/>
      <c r="C63" s="159"/>
      <c r="D63" s="112"/>
      <c r="I63" s="112"/>
    </row>
    <row r="64" customFormat="false" ht="12.75" hidden="false" customHeight="false" outlineLevel="0" collapsed="false">
      <c r="A64" s="157"/>
      <c r="B64" s="158"/>
      <c r="C64" s="159"/>
      <c r="D64" s="112"/>
      <c r="I64" s="112"/>
    </row>
    <row r="65" customFormat="false" ht="12.75" hidden="false" customHeight="false" outlineLevel="0" collapsed="false">
      <c r="D65" s="162"/>
      <c r="I65" s="162"/>
    </row>
    <row r="66" customFormat="false" ht="12.75" hidden="false" customHeight="false" outlineLevel="0" collapsed="false">
      <c r="D66" s="162"/>
      <c r="I66" s="162"/>
    </row>
    <row r="67" customFormat="false" ht="12.75" hidden="false" customHeight="false" outlineLevel="0" collapsed="false">
      <c r="D67" s="162"/>
      <c r="I67" s="162"/>
    </row>
    <row r="68" customFormat="false" ht="12.75" hidden="false" customHeight="false" outlineLevel="0" collapsed="false">
      <c r="D68" s="162"/>
      <c r="I68" s="162"/>
    </row>
    <row r="69" customFormat="false" ht="12.75" hidden="false" customHeight="false" outlineLevel="0" collapsed="false">
      <c r="D69" s="162"/>
      <c r="I69" s="162"/>
    </row>
    <row r="70" customFormat="false" ht="12.75" hidden="false" customHeight="false" outlineLevel="0" collapsed="false">
      <c r="D70" s="162"/>
      <c r="I70" s="162"/>
    </row>
    <row r="71" customFormat="false" ht="12.75" hidden="false" customHeight="false" outlineLevel="0" collapsed="false">
      <c r="D71" s="162"/>
      <c r="I71" s="162"/>
    </row>
    <row r="72" customFormat="false" ht="12.75" hidden="false" customHeight="false" outlineLevel="0" collapsed="false">
      <c r="D72" s="162"/>
      <c r="I72" s="162"/>
    </row>
    <row r="73" customFormat="false" ht="12.75" hidden="false" customHeight="false" outlineLevel="0" collapsed="false">
      <c r="D73" s="162"/>
      <c r="I73" s="162"/>
    </row>
    <row r="74" customFormat="false" ht="12.75" hidden="false" customHeight="false" outlineLevel="0" collapsed="false">
      <c r="D74" s="162"/>
      <c r="I74" s="162"/>
    </row>
    <row r="75" customFormat="false" ht="12.75" hidden="false" customHeight="false" outlineLevel="0" collapsed="false">
      <c r="D75" s="162"/>
      <c r="I75" s="162"/>
    </row>
    <row r="76" customFormat="false" ht="12.75" hidden="false" customHeight="false" outlineLevel="0" collapsed="false">
      <c r="D76" s="162"/>
      <c r="I76" s="162"/>
    </row>
    <row r="77" customFormat="false" ht="12.75" hidden="false" customHeight="false" outlineLevel="0" collapsed="false">
      <c r="D77" s="162"/>
      <c r="I77" s="162"/>
    </row>
    <row r="78" customFormat="false" ht="12.75" hidden="false" customHeight="false" outlineLevel="0" collapsed="false">
      <c r="D78" s="162"/>
      <c r="I78" s="162"/>
    </row>
    <row r="79" customFormat="false" ht="12.75" hidden="false" customHeight="false" outlineLevel="0" collapsed="false">
      <c r="D79" s="162"/>
      <c r="I79" s="162"/>
    </row>
    <row r="80" customFormat="false" ht="12.75" hidden="false" customHeight="false" outlineLevel="0" collapsed="false">
      <c r="D80" s="162"/>
      <c r="I80" s="162"/>
    </row>
    <row r="81" customFormat="false" ht="12.75" hidden="false" customHeight="false" outlineLevel="0" collapsed="false">
      <c r="D81" s="162"/>
      <c r="I81" s="162"/>
    </row>
    <row r="82" customFormat="false" ht="12.75" hidden="false" customHeight="false" outlineLevel="0" collapsed="false">
      <c r="D82" s="162"/>
      <c r="I82" s="162"/>
    </row>
    <row r="83" customFormat="false" ht="12.75" hidden="false" customHeight="false" outlineLevel="0" collapsed="false">
      <c r="D83" s="162"/>
      <c r="I83" s="162"/>
    </row>
    <row r="84" customFormat="false" ht="12.75" hidden="false" customHeight="false" outlineLevel="0" collapsed="false">
      <c r="D84" s="162"/>
      <c r="I84" s="162"/>
    </row>
    <row r="85" customFormat="false" ht="12.75" hidden="false" customHeight="false" outlineLevel="0" collapsed="false">
      <c r="D85" s="162"/>
      <c r="I85" s="162"/>
    </row>
    <row r="86" customFormat="false" ht="12.75" hidden="false" customHeight="false" outlineLevel="0" collapsed="false">
      <c r="D86" s="162"/>
      <c r="I86" s="162"/>
    </row>
    <row r="87" customFormat="false" ht="12.75" hidden="false" customHeight="false" outlineLevel="0" collapsed="false">
      <c r="D87" s="162"/>
      <c r="I87" s="162"/>
    </row>
    <row r="88" customFormat="false" ht="12.75" hidden="false" customHeight="false" outlineLevel="0" collapsed="false">
      <c r="D88" s="162"/>
      <c r="I88" s="162"/>
    </row>
    <row r="89" customFormat="false" ht="12.75" hidden="false" customHeight="false" outlineLevel="0" collapsed="false">
      <c r="D89" s="162"/>
      <c r="I89" s="162"/>
    </row>
    <row r="100" customFormat="false" ht="12.75" hidden="false" customHeight="false" outlineLevel="0" collapsed="false">
      <c r="A100" s="161" t="n">
        <v>101</v>
      </c>
      <c r="B100" s="163" t="s">
        <v>77</v>
      </c>
      <c r="C100" s="163" t="s">
        <v>78</v>
      </c>
    </row>
    <row r="101" customFormat="false" ht="12.75" hidden="false" customHeight="false" outlineLevel="0" collapsed="false">
      <c r="A101" s="161" t="n">
        <v>102</v>
      </c>
      <c r="B101" s="163" t="s">
        <v>79</v>
      </c>
      <c r="C101" s="163" t="s">
        <v>80</v>
      </c>
    </row>
    <row r="102" customFormat="false" ht="12.75" hidden="false" customHeight="false" outlineLevel="0" collapsed="false">
      <c r="A102" s="161" t="n">
        <v>103</v>
      </c>
      <c r="B102" s="163" t="s">
        <v>81</v>
      </c>
      <c r="C102" s="163" t="s">
        <v>82</v>
      </c>
    </row>
    <row r="103" customFormat="false" ht="12.75" hidden="false" customHeight="false" outlineLevel="0" collapsed="false">
      <c r="A103" s="161" t="n">
        <v>104</v>
      </c>
      <c r="B103" s="163" t="s">
        <v>83</v>
      </c>
      <c r="C103" s="163" t="s">
        <v>84</v>
      </c>
    </row>
    <row r="104" customFormat="false" ht="12.75" hidden="false" customHeight="false" outlineLevel="0" collapsed="false">
      <c r="A104" s="161" t="n">
        <v>105</v>
      </c>
      <c r="B104" s="163" t="s">
        <v>85</v>
      </c>
      <c r="C104" s="163" t="s">
        <v>86</v>
      </c>
    </row>
    <row r="105" customFormat="false" ht="12.75" hidden="false" customHeight="false" outlineLevel="0" collapsed="false">
      <c r="A105" s="161" t="n">
        <v>106</v>
      </c>
      <c r="B105" s="163" t="s">
        <v>87</v>
      </c>
      <c r="C105" s="163" t="s">
        <v>88</v>
      </c>
    </row>
    <row r="106" customFormat="false" ht="12.75" hidden="false" customHeight="false" outlineLevel="0" collapsed="false">
      <c r="A106" s="161" t="n">
        <v>107</v>
      </c>
      <c r="B106" s="163" t="s">
        <v>89</v>
      </c>
      <c r="C106" s="163" t="s">
        <v>90</v>
      </c>
    </row>
    <row r="107" customFormat="false" ht="12.75" hidden="false" customHeight="false" outlineLevel="0" collapsed="false">
      <c r="A107" s="161" t="n">
        <v>108</v>
      </c>
      <c r="B107" s="163" t="s">
        <v>91</v>
      </c>
      <c r="C107" s="163" t="s">
        <v>92</v>
      </c>
    </row>
    <row r="108" customFormat="false" ht="12.75" hidden="false" customHeight="false" outlineLevel="0" collapsed="false">
      <c r="A108" s="161" t="n">
        <v>109</v>
      </c>
      <c r="B108" s="163" t="s">
        <v>93</v>
      </c>
      <c r="C108" s="163" t="s">
        <v>14</v>
      </c>
    </row>
    <row r="109" customFormat="false" ht="12.75" hidden="false" customHeight="false" outlineLevel="0" collapsed="false">
      <c r="A109" s="161" t="n">
        <v>110</v>
      </c>
      <c r="B109" s="163" t="s">
        <v>94</v>
      </c>
      <c r="C109" s="163" t="s">
        <v>95</v>
      </c>
    </row>
    <row r="110" customFormat="false" ht="12.75" hidden="false" customHeight="false" outlineLevel="0" collapsed="false">
      <c r="A110" s="161" t="n">
        <v>111</v>
      </c>
      <c r="B110" s="163" t="s">
        <v>96</v>
      </c>
      <c r="C110" s="163" t="s">
        <v>25</v>
      </c>
    </row>
    <row r="111" customFormat="false" ht="12.75" hidden="false" customHeight="false" outlineLevel="0" collapsed="false">
      <c r="A111" s="161" t="n">
        <v>112</v>
      </c>
      <c r="B111" s="163" t="s">
        <v>97</v>
      </c>
      <c r="C111" s="163" t="s">
        <v>98</v>
      </c>
    </row>
    <row r="112" customFormat="false" ht="12.75" hidden="false" customHeight="false" outlineLevel="0" collapsed="false">
      <c r="A112" s="161" t="n">
        <v>113</v>
      </c>
      <c r="B112" s="163" t="s">
        <v>99</v>
      </c>
      <c r="C112" s="163" t="s">
        <v>100</v>
      </c>
    </row>
    <row r="113" customFormat="false" ht="12.75" hidden="false" customHeight="false" outlineLevel="0" collapsed="false">
      <c r="A113" s="161" t="n">
        <v>114</v>
      </c>
      <c r="B113" s="163" t="s">
        <v>101</v>
      </c>
      <c r="C113" s="163" t="s">
        <v>100</v>
      </c>
    </row>
    <row r="114" customFormat="false" ht="12.75" hidden="false" customHeight="false" outlineLevel="0" collapsed="false">
      <c r="A114" s="161" t="n">
        <v>115</v>
      </c>
      <c r="B114" s="163" t="s">
        <v>102</v>
      </c>
      <c r="C114" s="163" t="s">
        <v>8</v>
      </c>
    </row>
    <row r="115" customFormat="false" ht="12.75" hidden="false" customHeight="false" outlineLevel="0" collapsed="false">
      <c r="A115" s="161" t="n">
        <v>116</v>
      </c>
      <c r="B115" s="163" t="s">
        <v>103</v>
      </c>
      <c r="C115" s="163" t="s">
        <v>104</v>
      </c>
    </row>
    <row r="116" customFormat="false" ht="12.75" hidden="false" customHeight="false" outlineLevel="0" collapsed="false">
      <c r="A116" s="161" t="n">
        <v>117</v>
      </c>
      <c r="B116" s="163" t="s">
        <v>105</v>
      </c>
      <c r="C116" s="163" t="s">
        <v>106</v>
      </c>
    </row>
    <row r="117" customFormat="false" ht="12.75" hidden="false" customHeight="false" outlineLevel="0" collapsed="false">
      <c r="A117" s="161" t="n">
        <v>118</v>
      </c>
      <c r="B117" s="163" t="s">
        <v>107</v>
      </c>
      <c r="C117" s="163" t="s">
        <v>108</v>
      </c>
    </row>
    <row r="118" customFormat="false" ht="12.75" hidden="false" customHeight="false" outlineLevel="0" collapsed="false">
      <c r="A118" s="161" t="n">
        <v>119</v>
      </c>
      <c r="B118" s="163" t="s">
        <v>107</v>
      </c>
      <c r="C118" s="163" t="s">
        <v>109</v>
      </c>
    </row>
    <row r="119" customFormat="false" ht="12.75" hidden="false" customHeight="false" outlineLevel="0" collapsed="false">
      <c r="A119" s="161" t="n">
        <v>120</v>
      </c>
      <c r="B119" s="163" t="s">
        <v>110</v>
      </c>
      <c r="C119" s="163" t="s">
        <v>111</v>
      </c>
    </row>
    <row r="120" customFormat="false" ht="12.75" hidden="false" customHeight="false" outlineLevel="0" collapsed="false">
      <c r="A120" s="161" t="n">
        <v>121</v>
      </c>
      <c r="B120" s="163" t="s">
        <v>107</v>
      </c>
      <c r="C120" s="163" t="s">
        <v>112</v>
      </c>
    </row>
    <row r="121" customFormat="false" ht="12.75" hidden="false" customHeight="false" outlineLevel="0" collapsed="false">
      <c r="A121" s="160" t="n">
        <v>122</v>
      </c>
      <c r="B121" s="164" t="s">
        <v>113</v>
      </c>
      <c r="C121" s="164" t="s">
        <v>76</v>
      </c>
    </row>
    <row r="122" customFormat="false" ht="12.75" hidden="false" customHeight="false" outlineLevel="0" collapsed="false">
      <c r="A122" s="160" t="n">
        <v>123</v>
      </c>
      <c r="B122" s="164" t="s">
        <v>114</v>
      </c>
      <c r="C122" s="164" t="s">
        <v>115</v>
      </c>
    </row>
    <row r="123" customFormat="false" ht="12.75" hidden="false" customHeight="false" outlineLevel="0" collapsed="false">
      <c r="A123" s="160" t="n">
        <v>124</v>
      </c>
      <c r="B123" s="164" t="s">
        <v>114</v>
      </c>
      <c r="C123" s="164" t="s">
        <v>76</v>
      </c>
    </row>
    <row r="124" customFormat="false" ht="12.75" hidden="false" customHeight="false" outlineLevel="0" collapsed="false">
      <c r="A124" s="160" t="n">
        <v>125</v>
      </c>
      <c r="B124" s="164" t="s">
        <v>116</v>
      </c>
      <c r="C124" s="164" t="s">
        <v>117</v>
      </c>
    </row>
    <row r="125" customFormat="false" ht="12.75" hidden="false" customHeight="false" outlineLevel="0" collapsed="false">
      <c r="A125" s="160"/>
      <c r="B125" s="164"/>
      <c r="C125" s="165"/>
    </row>
    <row r="200" customFormat="false" ht="12.75" hidden="false" customHeight="false" outlineLevel="0" collapsed="false">
      <c r="A200" s="161" t="n">
        <v>201</v>
      </c>
      <c r="B200" s="163" t="s">
        <v>118</v>
      </c>
      <c r="C200" s="163" t="s">
        <v>119</v>
      </c>
    </row>
    <row r="201" customFormat="false" ht="12.75" hidden="false" customHeight="false" outlineLevel="0" collapsed="false">
      <c r="A201" s="161" t="n">
        <v>202</v>
      </c>
      <c r="B201" s="163" t="s">
        <v>120</v>
      </c>
      <c r="C201" s="163" t="s">
        <v>121</v>
      </c>
    </row>
    <row r="202" customFormat="false" ht="12.75" hidden="false" customHeight="false" outlineLevel="0" collapsed="false">
      <c r="A202" s="161" t="n">
        <v>203</v>
      </c>
      <c r="B202" s="163" t="s">
        <v>122</v>
      </c>
      <c r="C202" s="163" t="s">
        <v>123</v>
      </c>
    </row>
    <row r="203" customFormat="false" ht="12.75" hidden="false" customHeight="false" outlineLevel="0" collapsed="false">
      <c r="A203" s="161" t="n">
        <v>204</v>
      </c>
      <c r="B203" s="163" t="s">
        <v>124</v>
      </c>
      <c r="C203" s="163" t="s">
        <v>125</v>
      </c>
    </row>
    <row r="204" customFormat="false" ht="12.75" hidden="false" customHeight="false" outlineLevel="0" collapsed="false">
      <c r="A204" s="161" t="n">
        <v>205</v>
      </c>
      <c r="B204" s="163" t="s">
        <v>126</v>
      </c>
      <c r="C204" s="163" t="s">
        <v>127</v>
      </c>
    </row>
    <row r="205" customFormat="false" ht="12.75" hidden="false" customHeight="false" outlineLevel="0" collapsed="false">
      <c r="A205" s="161" t="n">
        <v>206</v>
      </c>
      <c r="B205" s="163" t="s">
        <v>128</v>
      </c>
      <c r="C205" s="163" t="s">
        <v>129</v>
      </c>
    </row>
    <row r="206" customFormat="false" ht="12.75" hidden="false" customHeight="false" outlineLevel="0" collapsed="false">
      <c r="A206" s="161" t="n">
        <v>207</v>
      </c>
      <c r="B206" s="163" t="s">
        <v>130</v>
      </c>
      <c r="C206" s="163" t="s">
        <v>131</v>
      </c>
    </row>
    <row r="207" customFormat="false" ht="12.75" hidden="false" customHeight="false" outlineLevel="0" collapsed="false">
      <c r="A207" s="161" t="n">
        <v>208</v>
      </c>
      <c r="B207" s="163" t="s">
        <v>132</v>
      </c>
      <c r="C207" s="163" t="s">
        <v>133</v>
      </c>
    </row>
    <row r="208" customFormat="false" ht="12.75" hidden="false" customHeight="false" outlineLevel="0" collapsed="false">
      <c r="A208" s="161" t="n">
        <v>209</v>
      </c>
      <c r="B208" s="163" t="s">
        <v>134</v>
      </c>
      <c r="C208" s="163" t="s">
        <v>133</v>
      </c>
    </row>
    <row r="209" customFormat="false" ht="12.75" hidden="false" customHeight="false" outlineLevel="0" collapsed="false">
      <c r="A209" s="161" t="n">
        <v>210</v>
      </c>
      <c r="B209" s="163" t="s">
        <v>135</v>
      </c>
      <c r="C209" s="163" t="s">
        <v>136</v>
      </c>
    </row>
    <row r="210" customFormat="false" ht="12.75" hidden="false" customHeight="false" outlineLevel="0" collapsed="false">
      <c r="A210" s="161" t="n">
        <v>211</v>
      </c>
      <c r="B210" s="163" t="s">
        <v>135</v>
      </c>
      <c r="C210" s="163" t="s">
        <v>137</v>
      </c>
    </row>
    <row r="211" customFormat="false" ht="12.75" hidden="false" customHeight="false" outlineLevel="0" collapsed="false">
      <c r="A211" s="161" t="n">
        <v>212</v>
      </c>
      <c r="B211" s="163" t="s">
        <v>138</v>
      </c>
      <c r="C211" s="163" t="s">
        <v>139</v>
      </c>
    </row>
    <row r="212" customFormat="false" ht="12.75" hidden="false" customHeight="false" outlineLevel="0" collapsed="false">
      <c r="A212" s="161" t="n">
        <v>213</v>
      </c>
      <c r="B212" s="163" t="s">
        <v>30</v>
      </c>
      <c r="C212" s="163" t="s">
        <v>20</v>
      </c>
    </row>
    <row r="213" customFormat="false" ht="12.75" hidden="false" customHeight="false" outlineLevel="0" collapsed="false">
      <c r="A213" s="161" t="n">
        <v>214</v>
      </c>
      <c r="B213" s="163" t="s">
        <v>110</v>
      </c>
      <c r="C213" s="163" t="s">
        <v>140</v>
      </c>
    </row>
    <row r="214" customFormat="false" ht="12.75" hidden="false" customHeight="false" outlineLevel="0" collapsed="false">
      <c r="A214" s="161" t="n">
        <v>215</v>
      </c>
      <c r="B214" s="163" t="s">
        <v>141</v>
      </c>
      <c r="C214" s="163" t="s">
        <v>142</v>
      </c>
    </row>
    <row r="215" customFormat="false" ht="12.75" hidden="false" customHeight="false" outlineLevel="0" collapsed="false">
      <c r="A215" s="161" t="n">
        <v>216</v>
      </c>
      <c r="B215" s="163" t="s">
        <v>143</v>
      </c>
      <c r="C215" s="163" t="s">
        <v>144</v>
      </c>
    </row>
    <row r="216" customFormat="false" ht="12.75" hidden="false" customHeight="false" outlineLevel="0" collapsed="false">
      <c r="A216" s="161" t="n">
        <v>217</v>
      </c>
      <c r="B216" s="163" t="s">
        <v>145</v>
      </c>
      <c r="C216" s="163" t="s">
        <v>146</v>
      </c>
    </row>
    <row r="217" customFormat="false" ht="12.75" hidden="false" customHeight="false" outlineLevel="0" collapsed="false">
      <c r="A217" s="161" t="n">
        <v>218</v>
      </c>
      <c r="B217" s="163" t="s">
        <v>147</v>
      </c>
      <c r="C217" s="163" t="s">
        <v>58</v>
      </c>
    </row>
    <row r="218" customFormat="false" ht="12.75" hidden="false" customHeight="false" outlineLevel="0" collapsed="false">
      <c r="A218" s="161" t="n">
        <v>219</v>
      </c>
      <c r="B218" s="163" t="s">
        <v>148</v>
      </c>
      <c r="C218" s="163" t="s">
        <v>149</v>
      </c>
    </row>
    <row r="219" customFormat="false" ht="12.75" hidden="false" customHeight="false" outlineLevel="0" collapsed="false">
      <c r="A219" s="161" t="n">
        <v>220</v>
      </c>
      <c r="B219" s="163" t="s">
        <v>120</v>
      </c>
      <c r="C219" s="163" t="s">
        <v>18</v>
      </c>
    </row>
    <row r="220" customFormat="false" ht="12.75" hidden="false" customHeight="false" outlineLevel="0" collapsed="false">
      <c r="A220" s="161" t="n">
        <v>221</v>
      </c>
      <c r="B220" s="163" t="s">
        <v>150</v>
      </c>
      <c r="C220" s="163" t="s">
        <v>43</v>
      </c>
    </row>
    <row r="221" customFormat="false" ht="12.75" hidden="false" customHeight="false" outlineLevel="0" collapsed="false">
      <c r="A221" s="161" t="n">
        <v>222</v>
      </c>
      <c r="B221" s="163" t="s">
        <v>110</v>
      </c>
      <c r="C221" s="163" t="s">
        <v>151</v>
      </c>
    </row>
    <row r="222" customFormat="false" ht="12.75" hidden="false" customHeight="false" outlineLevel="0" collapsed="false">
      <c r="A222" s="161" t="n">
        <v>223</v>
      </c>
      <c r="B222" s="163" t="s">
        <v>152</v>
      </c>
      <c r="C222" s="163" t="s">
        <v>153</v>
      </c>
    </row>
    <row r="223" customFormat="false" ht="12.75" hidden="false" customHeight="false" outlineLevel="0" collapsed="false">
      <c r="A223" s="161" t="n">
        <v>224</v>
      </c>
      <c r="B223" s="163" t="s">
        <v>30</v>
      </c>
      <c r="C223" s="163" t="s">
        <v>154</v>
      </c>
    </row>
    <row r="224" customFormat="false" ht="12.75" hidden="false" customHeight="false" outlineLevel="0" collapsed="false">
      <c r="A224" s="161" t="n">
        <v>225</v>
      </c>
      <c r="B224" s="163" t="s">
        <v>155</v>
      </c>
      <c r="C224" s="163" t="s">
        <v>156</v>
      </c>
    </row>
    <row r="225" customFormat="false" ht="12.75" hidden="false" customHeight="false" outlineLevel="0" collapsed="false">
      <c r="A225" s="161" t="n">
        <v>226</v>
      </c>
      <c r="B225" s="163" t="s">
        <v>155</v>
      </c>
      <c r="C225" s="163" t="s">
        <v>157</v>
      </c>
    </row>
    <row r="226" customFormat="false" ht="12.75" hidden="false" customHeight="false" outlineLevel="0" collapsed="false">
      <c r="A226" s="160" t="n">
        <v>227</v>
      </c>
      <c r="B226" s="164" t="s">
        <v>158</v>
      </c>
      <c r="C226" s="164" t="s">
        <v>159</v>
      </c>
    </row>
    <row r="227" customFormat="false" ht="12.75" hidden="false" customHeight="false" outlineLevel="0" collapsed="false">
      <c r="A227" s="160"/>
      <c r="B227" s="164"/>
      <c r="C227" s="165"/>
    </row>
    <row r="228" customFormat="false" ht="12.75" hidden="false" customHeight="false" outlineLevel="0" collapsed="false">
      <c r="A228" s="160"/>
      <c r="B228" s="164"/>
      <c r="C228" s="165"/>
    </row>
    <row r="229" customFormat="false" ht="12.75" hidden="false" customHeight="false" outlineLevel="0" collapsed="false">
      <c r="A229" s="160"/>
      <c r="B229" s="164"/>
      <c r="C229" s="165"/>
    </row>
    <row r="230" customFormat="false" ht="12.75" hidden="false" customHeight="false" outlineLevel="0" collapsed="false">
      <c r="A230" s="160"/>
      <c r="B230" s="164"/>
      <c r="C230" s="165"/>
    </row>
    <row r="231" customFormat="false" ht="12.75" hidden="false" customHeight="false" outlineLevel="0" collapsed="false">
      <c r="A231" s="160"/>
      <c r="B231" s="164"/>
      <c r="C231" s="165"/>
    </row>
    <row r="232" customFormat="false" ht="12.75" hidden="false" customHeight="false" outlineLevel="0" collapsed="false">
      <c r="A232" s="160"/>
      <c r="B232" s="164"/>
      <c r="C232" s="165"/>
    </row>
    <row r="233" customFormat="false" ht="12.75" hidden="false" customHeight="false" outlineLevel="0" collapsed="false">
      <c r="A233" s="160"/>
      <c r="B233" s="164"/>
      <c r="C233" s="165"/>
    </row>
    <row r="234" customFormat="false" ht="12.75" hidden="false" customHeight="false" outlineLevel="0" collapsed="false">
      <c r="A234" s="160"/>
      <c r="B234" s="164"/>
      <c r="C234" s="165"/>
    </row>
    <row r="235" customFormat="false" ht="12.75" hidden="false" customHeight="false" outlineLevel="0" collapsed="false">
      <c r="A235" s="160"/>
      <c r="B235" s="164"/>
      <c r="C235" s="165"/>
    </row>
    <row r="236" customFormat="false" ht="12.75" hidden="false" customHeight="false" outlineLevel="0" collapsed="false">
      <c r="A236" s="160"/>
      <c r="B236" s="164"/>
      <c r="C236" s="165"/>
    </row>
    <row r="237" customFormat="false" ht="12.75" hidden="false" customHeight="false" outlineLevel="0" collapsed="false">
      <c r="A237" s="160"/>
      <c r="B237" s="164"/>
      <c r="C237" s="165"/>
    </row>
    <row r="238" customFormat="false" ht="12.75" hidden="false" customHeight="false" outlineLevel="0" collapsed="false">
      <c r="A238" s="160"/>
      <c r="B238" s="164"/>
      <c r="C238" s="165"/>
    </row>
    <row r="239" customFormat="false" ht="12.75" hidden="false" customHeight="false" outlineLevel="0" collapsed="false">
      <c r="A239" s="160"/>
      <c r="B239" s="164"/>
      <c r="C239" s="165"/>
    </row>
    <row r="300" customFormat="false" ht="12.75" hidden="false" customHeight="false" outlineLevel="0" collapsed="false">
      <c r="A300" s="161" t="n">
        <v>301</v>
      </c>
      <c r="B300" s="163" t="s">
        <v>60</v>
      </c>
      <c r="C300" s="163" t="s">
        <v>160</v>
      </c>
    </row>
    <row r="301" customFormat="false" ht="12.75" hidden="false" customHeight="false" outlineLevel="0" collapsed="false">
      <c r="A301" s="161" t="n">
        <v>302</v>
      </c>
      <c r="B301" s="163" t="s">
        <v>30</v>
      </c>
      <c r="C301" s="163" t="s">
        <v>161</v>
      </c>
    </row>
    <row r="302" customFormat="false" ht="12.75" hidden="false" customHeight="false" outlineLevel="0" collapsed="false">
      <c r="A302" s="161" t="n">
        <v>303</v>
      </c>
      <c r="B302" s="163" t="s">
        <v>162</v>
      </c>
      <c r="C302" s="163" t="s">
        <v>163</v>
      </c>
    </row>
    <row r="303" customFormat="false" ht="12.75" hidden="false" customHeight="false" outlineLevel="0" collapsed="false">
      <c r="A303" s="161" t="n">
        <v>304</v>
      </c>
      <c r="B303" s="163" t="s">
        <v>107</v>
      </c>
      <c r="C303" s="163" t="s">
        <v>164</v>
      </c>
    </row>
    <row r="304" customFormat="false" ht="12.75" hidden="false" customHeight="false" outlineLevel="0" collapsed="false">
      <c r="A304" s="161" t="n">
        <v>305</v>
      </c>
      <c r="B304" s="163" t="s">
        <v>165</v>
      </c>
      <c r="C304" s="163" t="s">
        <v>166</v>
      </c>
    </row>
    <row r="305" customFormat="false" ht="12.75" hidden="false" customHeight="false" outlineLevel="0" collapsed="false">
      <c r="A305" s="161" t="n">
        <v>306</v>
      </c>
      <c r="B305" s="163" t="s">
        <v>30</v>
      </c>
      <c r="C305" s="163" t="s">
        <v>164</v>
      </c>
    </row>
    <row r="306" customFormat="false" ht="12.75" hidden="false" customHeight="false" outlineLevel="0" collapsed="false">
      <c r="A306" s="161" t="n">
        <v>307</v>
      </c>
      <c r="B306" s="163" t="s">
        <v>167</v>
      </c>
      <c r="C306" s="163" t="s">
        <v>168</v>
      </c>
    </row>
    <row r="307" customFormat="false" ht="12.75" hidden="false" customHeight="false" outlineLevel="0" collapsed="false">
      <c r="A307" s="161" t="n">
        <v>308</v>
      </c>
      <c r="B307" s="163" t="s">
        <v>169</v>
      </c>
      <c r="C307" s="163" t="s">
        <v>170</v>
      </c>
    </row>
    <row r="308" customFormat="false" ht="12.75" hidden="false" customHeight="false" outlineLevel="0" collapsed="false">
      <c r="A308" s="161" t="n">
        <v>309</v>
      </c>
      <c r="B308" s="163" t="s">
        <v>171</v>
      </c>
      <c r="C308" s="163" t="s">
        <v>172</v>
      </c>
    </row>
    <row r="309" customFormat="false" ht="12.75" hidden="false" customHeight="false" outlineLevel="0" collapsed="false">
      <c r="A309" s="161" t="n">
        <v>310</v>
      </c>
      <c r="B309" s="163" t="s">
        <v>60</v>
      </c>
      <c r="C309" s="163" t="s">
        <v>173</v>
      </c>
    </row>
    <row r="310" customFormat="false" ht="12.75" hidden="false" customHeight="false" outlineLevel="0" collapsed="false">
      <c r="A310" s="161" t="n">
        <v>311</v>
      </c>
      <c r="B310" s="163" t="s">
        <v>174</v>
      </c>
      <c r="C310" s="163" t="s">
        <v>175</v>
      </c>
    </row>
    <row r="311" customFormat="false" ht="12.75" hidden="false" customHeight="false" outlineLevel="0" collapsed="false">
      <c r="A311" s="161" t="n">
        <v>312</v>
      </c>
      <c r="B311" s="163" t="s">
        <v>176</v>
      </c>
      <c r="C311" s="163" t="s">
        <v>177</v>
      </c>
    </row>
    <row r="312" customFormat="false" ht="12.75" hidden="false" customHeight="false" outlineLevel="0" collapsed="false">
      <c r="A312" s="161" t="n">
        <v>313</v>
      </c>
      <c r="B312" s="163" t="s">
        <v>178</v>
      </c>
      <c r="C312" s="163" t="s">
        <v>179</v>
      </c>
    </row>
    <row r="313" customFormat="false" ht="12.75" hidden="false" customHeight="false" outlineLevel="0" collapsed="false">
      <c r="A313" s="161" t="n">
        <v>314</v>
      </c>
      <c r="B313" s="163" t="s">
        <v>97</v>
      </c>
      <c r="C313" s="163" t="s">
        <v>180</v>
      </c>
    </row>
    <row r="314" customFormat="false" ht="12.75" hidden="false" customHeight="false" outlineLevel="0" collapsed="false">
      <c r="A314" s="161" t="n">
        <v>315</v>
      </c>
      <c r="B314" s="163" t="s">
        <v>181</v>
      </c>
      <c r="C314" s="163" t="s">
        <v>182</v>
      </c>
    </row>
    <row r="315" customFormat="false" ht="12.75" hidden="false" customHeight="false" outlineLevel="0" collapsed="false">
      <c r="A315" s="161" t="n">
        <v>316</v>
      </c>
      <c r="B315" s="163" t="s">
        <v>174</v>
      </c>
      <c r="C315" s="163" t="s">
        <v>183</v>
      </c>
    </row>
    <row r="316" customFormat="false" ht="12.75" hidden="false" customHeight="false" outlineLevel="0" collapsed="false">
      <c r="A316" s="161" t="n">
        <v>317</v>
      </c>
      <c r="B316" s="163" t="s">
        <v>155</v>
      </c>
      <c r="C316" s="163" t="s">
        <v>140</v>
      </c>
    </row>
    <row r="317" customFormat="false" ht="12.75" hidden="false" customHeight="false" outlineLevel="0" collapsed="false">
      <c r="A317" s="161" t="n">
        <v>318</v>
      </c>
      <c r="B317" s="163" t="s">
        <v>87</v>
      </c>
      <c r="C317" s="163" t="s">
        <v>184</v>
      </c>
    </row>
    <row r="318" customFormat="false" ht="12.75" hidden="false" customHeight="false" outlineLevel="0" collapsed="false">
      <c r="A318" s="161" t="n">
        <v>319</v>
      </c>
      <c r="B318" s="163" t="s">
        <v>185</v>
      </c>
      <c r="C318" s="163" t="s">
        <v>186</v>
      </c>
    </row>
    <row r="319" customFormat="false" ht="12.75" hidden="false" customHeight="false" outlineLevel="0" collapsed="false">
      <c r="A319" s="161" t="n">
        <v>320</v>
      </c>
      <c r="B319" s="163" t="s">
        <v>107</v>
      </c>
      <c r="C319" s="163" t="s">
        <v>187</v>
      </c>
    </row>
    <row r="320" customFormat="false" ht="12.75" hidden="false" customHeight="false" outlineLevel="0" collapsed="false">
      <c r="A320" s="161" t="n">
        <v>321</v>
      </c>
      <c r="B320" s="163" t="s">
        <v>24</v>
      </c>
      <c r="C320" s="163" t="s">
        <v>43</v>
      </c>
    </row>
    <row r="321" customFormat="false" ht="12.75" hidden="false" customHeight="false" outlineLevel="0" collapsed="false">
      <c r="A321" s="161" t="n">
        <v>322</v>
      </c>
      <c r="B321" s="163" t="s">
        <v>152</v>
      </c>
      <c r="C321" s="163" t="s">
        <v>8</v>
      </c>
    </row>
    <row r="322" customFormat="false" ht="12.75" hidden="false" customHeight="false" outlineLevel="0" collapsed="false">
      <c r="A322" s="161" t="n">
        <v>323</v>
      </c>
      <c r="B322" s="163" t="s">
        <v>188</v>
      </c>
      <c r="C322" s="163" t="s">
        <v>189</v>
      </c>
    </row>
    <row r="323" customFormat="false" ht="12.75" hidden="false" customHeight="false" outlineLevel="0" collapsed="false">
      <c r="A323" s="160"/>
      <c r="B323" s="164"/>
      <c r="C323" s="165"/>
    </row>
    <row r="324" customFormat="false" ht="12.75" hidden="false" customHeight="false" outlineLevel="0" collapsed="false">
      <c r="A324" s="160"/>
      <c r="B324" s="164"/>
      <c r="C324" s="165"/>
    </row>
    <row r="325" customFormat="false" ht="12.75" hidden="false" customHeight="false" outlineLevel="0" collapsed="false">
      <c r="A325" s="160"/>
      <c r="B325" s="164"/>
      <c r="C325" s="165"/>
    </row>
    <row r="326" customFormat="false" ht="12.75" hidden="false" customHeight="false" outlineLevel="0" collapsed="false">
      <c r="A326" s="160"/>
      <c r="B326" s="164"/>
      <c r="C326" s="165"/>
    </row>
    <row r="327" customFormat="false" ht="12.75" hidden="false" customHeight="false" outlineLevel="0" collapsed="false">
      <c r="A327" s="160"/>
      <c r="B327" s="164"/>
      <c r="C327" s="165"/>
    </row>
    <row r="328" customFormat="false" ht="12.75" hidden="false" customHeight="false" outlineLevel="0" collapsed="false">
      <c r="A328" s="160"/>
      <c r="B328" s="164"/>
      <c r="C328" s="165"/>
    </row>
    <row r="329" customFormat="false" ht="12.75" hidden="false" customHeight="false" outlineLevel="0" collapsed="false">
      <c r="A329" s="160"/>
      <c r="B329" s="164"/>
      <c r="C329" s="165"/>
    </row>
    <row r="330" customFormat="false" ht="12.75" hidden="false" customHeight="false" outlineLevel="0" collapsed="false">
      <c r="A330" s="160"/>
      <c r="B330" s="164"/>
      <c r="C330" s="165"/>
    </row>
    <row r="331" customFormat="false" ht="12.75" hidden="false" customHeight="false" outlineLevel="0" collapsed="false">
      <c r="A331" s="160"/>
      <c r="B331" s="164"/>
      <c r="C331" s="165"/>
    </row>
    <row r="332" customFormat="false" ht="12.75" hidden="false" customHeight="false" outlineLevel="0" collapsed="false">
      <c r="A332" s="160"/>
      <c r="B332" s="164"/>
      <c r="C332" s="165"/>
    </row>
    <row r="333" customFormat="false" ht="12.75" hidden="false" customHeight="false" outlineLevel="0" collapsed="false">
      <c r="A333" s="160"/>
      <c r="B333" s="164"/>
      <c r="C333" s="165"/>
    </row>
    <row r="334" customFormat="false" ht="12.75" hidden="false" customHeight="false" outlineLevel="0" collapsed="false">
      <c r="A334" s="160"/>
      <c r="B334" s="164"/>
      <c r="C334" s="165"/>
    </row>
    <row r="335" customFormat="false" ht="12.75" hidden="false" customHeight="false" outlineLevel="0" collapsed="false">
      <c r="A335" s="160"/>
      <c r="B335" s="164"/>
      <c r="C335" s="165"/>
    </row>
    <row r="400" customFormat="false" ht="12.75" hidden="false" customHeight="false" outlineLevel="0" collapsed="false">
      <c r="A400" s="161" t="n">
        <v>401</v>
      </c>
      <c r="B400" s="163" t="s">
        <v>190</v>
      </c>
      <c r="C400" s="163" t="s">
        <v>191</v>
      </c>
    </row>
    <row r="401" customFormat="false" ht="12.75" hidden="false" customHeight="false" outlineLevel="0" collapsed="false">
      <c r="A401" s="161" t="n">
        <v>402</v>
      </c>
      <c r="B401" s="163" t="s">
        <v>192</v>
      </c>
      <c r="C401" s="163" t="s">
        <v>193</v>
      </c>
    </row>
    <row r="402" customFormat="false" ht="12.75" hidden="false" customHeight="false" outlineLevel="0" collapsed="false">
      <c r="A402" s="161" t="n">
        <v>403</v>
      </c>
      <c r="B402" s="163" t="s">
        <v>194</v>
      </c>
      <c r="C402" s="163" t="s">
        <v>195</v>
      </c>
    </row>
    <row r="403" customFormat="false" ht="12.75" hidden="false" customHeight="false" outlineLevel="0" collapsed="false">
      <c r="A403" s="161" t="n">
        <v>404</v>
      </c>
      <c r="B403" s="163" t="s">
        <v>196</v>
      </c>
      <c r="C403" s="163" t="s">
        <v>197</v>
      </c>
    </row>
    <row r="404" customFormat="false" ht="12.75" hidden="false" customHeight="false" outlineLevel="0" collapsed="false">
      <c r="A404" s="161" t="n">
        <v>405</v>
      </c>
      <c r="B404" s="163" t="s">
        <v>30</v>
      </c>
      <c r="C404" s="163" t="s">
        <v>198</v>
      </c>
    </row>
    <row r="405" customFormat="false" ht="12.75" hidden="false" customHeight="false" outlineLevel="0" collapsed="false">
      <c r="A405" s="161" t="n">
        <v>406</v>
      </c>
      <c r="B405" s="163" t="s">
        <v>199</v>
      </c>
      <c r="C405" s="163" t="s">
        <v>200</v>
      </c>
    </row>
    <row r="406" customFormat="false" ht="12.75" hidden="false" customHeight="false" outlineLevel="0" collapsed="false">
      <c r="A406" s="161" t="n">
        <v>407</v>
      </c>
      <c r="B406" s="163" t="s">
        <v>152</v>
      </c>
      <c r="C406" s="163" t="s">
        <v>201</v>
      </c>
    </row>
    <row r="407" customFormat="false" ht="12.75" hidden="false" customHeight="false" outlineLevel="0" collapsed="false">
      <c r="A407" s="161" t="n">
        <v>408</v>
      </c>
      <c r="B407" s="163" t="s">
        <v>202</v>
      </c>
      <c r="C407" s="163" t="s">
        <v>131</v>
      </c>
    </row>
    <row r="408" customFormat="false" ht="12.75" hidden="false" customHeight="false" outlineLevel="0" collapsed="false">
      <c r="A408" s="161" t="n">
        <v>409</v>
      </c>
      <c r="B408" s="163" t="s">
        <v>120</v>
      </c>
      <c r="C408" s="163" t="s">
        <v>203</v>
      </c>
    </row>
    <row r="409" customFormat="false" ht="12.75" hidden="false" customHeight="false" outlineLevel="0" collapsed="false">
      <c r="A409" s="161" t="n">
        <v>410</v>
      </c>
      <c r="B409" s="163" t="s">
        <v>204</v>
      </c>
      <c r="C409" s="163" t="s">
        <v>205</v>
      </c>
    </row>
    <row r="410" customFormat="false" ht="12.75" hidden="false" customHeight="false" outlineLevel="0" collapsed="false">
      <c r="A410" s="161" t="n">
        <v>411</v>
      </c>
      <c r="B410" s="163" t="s">
        <v>206</v>
      </c>
      <c r="C410" s="163" t="s">
        <v>14</v>
      </c>
    </row>
    <row r="411" customFormat="false" ht="12.75" hidden="false" customHeight="false" outlineLevel="0" collapsed="false">
      <c r="A411" s="161" t="n">
        <v>412</v>
      </c>
      <c r="B411" s="163" t="s">
        <v>207</v>
      </c>
      <c r="C411" s="163" t="s">
        <v>58</v>
      </c>
    </row>
    <row r="412" customFormat="false" ht="12.75" hidden="false" customHeight="false" outlineLevel="0" collapsed="false">
      <c r="A412" s="161" t="n">
        <v>413</v>
      </c>
      <c r="B412" s="163" t="s">
        <v>208</v>
      </c>
      <c r="C412" s="163" t="s">
        <v>25</v>
      </c>
    </row>
    <row r="413" customFormat="false" ht="12.75" hidden="false" customHeight="false" outlineLevel="0" collapsed="false">
      <c r="A413" s="161" t="n">
        <v>414</v>
      </c>
      <c r="B413" s="163" t="s">
        <v>209</v>
      </c>
      <c r="C413" s="163" t="s">
        <v>210</v>
      </c>
    </row>
    <row r="414" customFormat="false" ht="12.75" hidden="false" customHeight="false" outlineLevel="0" collapsed="false">
      <c r="A414" s="161" t="n">
        <v>415</v>
      </c>
      <c r="B414" s="163" t="s">
        <v>211</v>
      </c>
      <c r="C414" s="163" t="s">
        <v>210</v>
      </c>
    </row>
    <row r="415" customFormat="false" ht="12.75" hidden="false" customHeight="false" outlineLevel="0" collapsed="false">
      <c r="A415" s="161" t="n">
        <v>416</v>
      </c>
      <c r="B415" s="163" t="s">
        <v>24</v>
      </c>
      <c r="C415" s="163" t="s">
        <v>212</v>
      </c>
    </row>
    <row r="416" customFormat="false" ht="12.75" hidden="false" customHeight="false" outlineLevel="0" collapsed="false">
      <c r="A416" s="161" t="n">
        <v>417</v>
      </c>
      <c r="B416" s="163" t="s">
        <v>209</v>
      </c>
      <c r="C416" s="163" t="s">
        <v>43</v>
      </c>
    </row>
    <row r="417" customFormat="false" ht="12.75" hidden="false" customHeight="false" outlineLevel="0" collapsed="false">
      <c r="A417" s="161" t="n">
        <v>418</v>
      </c>
      <c r="B417" s="163" t="s">
        <v>213</v>
      </c>
      <c r="C417" s="163" t="s">
        <v>214</v>
      </c>
    </row>
    <row r="418" customFormat="false" ht="12.75" hidden="false" customHeight="false" outlineLevel="0" collapsed="false">
      <c r="A418" s="161" t="n">
        <v>419</v>
      </c>
      <c r="B418" s="163" t="s">
        <v>97</v>
      </c>
      <c r="C418" s="163" t="s">
        <v>215</v>
      </c>
    </row>
    <row r="419" customFormat="false" ht="12.75" hidden="false" customHeight="false" outlineLevel="0" collapsed="false">
      <c r="A419" s="161" t="n">
        <v>420</v>
      </c>
      <c r="B419" s="163" t="s">
        <v>216</v>
      </c>
      <c r="C419" s="163" t="s">
        <v>217</v>
      </c>
    </row>
    <row r="420" customFormat="false" ht="12.75" hidden="false" customHeight="false" outlineLevel="0" collapsed="false">
      <c r="A420" s="161" t="n">
        <v>421</v>
      </c>
      <c r="B420" s="163" t="s">
        <v>155</v>
      </c>
      <c r="C420" s="163" t="s">
        <v>218</v>
      </c>
    </row>
    <row r="421" customFormat="false" ht="12.75" hidden="false" customHeight="false" outlineLevel="0" collapsed="false">
      <c r="A421" s="160" t="n">
        <v>422</v>
      </c>
      <c r="B421" s="164" t="s">
        <v>219</v>
      </c>
      <c r="C421" s="164" t="s">
        <v>76</v>
      </c>
    </row>
    <row r="422" customFormat="false" ht="12.75" hidden="false" customHeight="false" outlineLevel="0" collapsed="false">
      <c r="A422" s="160" t="n">
        <v>423</v>
      </c>
      <c r="B422" s="164" t="s">
        <v>102</v>
      </c>
      <c r="C422" s="164" t="s">
        <v>76</v>
      </c>
    </row>
    <row r="423" customFormat="false" ht="12.75" hidden="false" customHeight="false" outlineLevel="0" collapsed="false">
      <c r="A423" s="160"/>
      <c r="B423" s="164"/>
      <c r="C423" s="165"/>
    </row>
    <row r="424" customFormat="false" ht="12.75" hidden="false" customHeight="false" outlineLevel="0" collapsed="false">
      <c r="A424" s="160"/>
      <c r="B424" s="164"/>
      <c r="C424" s="165"/>
    </row>
    <row r="425" customFormat="false" ht="12.75" hidden="false" customHeight="false" outlineLevel="0" collapsed="false">
      <c r="A425" s="160"/>
      <c r="B425" s="164"/>
      <c r="C425" s="165"/>
    </row>
    <row r="426" customFormat="false" ht="12.75" hidden="false" customHeight="false" outlineLevel="0" collapsed="false">
      <c r="A426" s="160"/>
      <c r="B426" s="164"/>
      <c r="C426" s="165"/>
    </row>
    <row r="427" customFormat="false" ht="12.75" hidden="false" customHeight="false" outlineLevel="0" collapsed="false">
      <c r="A427" s="160"/>
      <c r="B427" s="164"/>
      <c r="C427" s="165"/>
    </row>
    <row r="428" customFormat="false" ht="12.75" hidden="false" customHeight="false" outlineLevel="0" collapsed="false">
      <c r="A428" s="160"/>
      <c r="B428" s="164"/>
      <c r="C428" s="165"/>
    </row>
    <row r="429" customFormat="false" ht="12.75" hidden="false" customHeight="false" outlineLevel="0" collapsed="false">
      <c r="A429" s="160"/>
      <c r="B429" s="164"/>
      <c r="C429" s="165"/>
    </row>
    <row r="430" customFormat="false" ht="12.75" hidden="false" customHeight="false" outlineLevel="0" collapsed="false">
      <c r="A430" s="160"/>
      <c r="B430" s="164"/>
      <c r="C430" s="165"/>
    </row>
    <row r="431" customFormat="false" ht="12.75" hidden="false" customHeight="false" outlineLevel="0" collapsed="false">
      <c r="A431" s="160"/>
      <c r="B431" s="164"/>
      <c r="C431" s="165"/>
    </row>
  </sheetData>
  <mergeCells count="6">
    <mergeCell ref="A1:C1"/>
    <mergeCell ref="D1:H1"/>
    <mergeCell ref="I1:M1"/>
    <mergeCell ref="B2:C2"/>
    <mergeCell ref="D2:G2"/>
    <mergeCell ref="I2:L2"/>
  </mergeCells>
  <printOptions headings="false" gridLines="false" gridLinesSet="true" horizontalCentered="false" verticalCentered="false"/>
  <pageMargins left="0.4" right="0.315277777777778" top="0.2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7" width="9.7"/>
    <col collapsed="false" customWidth="true" hidden="false" outlineLevel="0" max="3" min="3" style="168" width="14.99"/>
    <col collapsed="false" customWidth="true" hidden="false" outlineLevel="0" max="14" min="4" style="169" width="5.71"/>
    <col collapsed="false" customWidth="true" hidden="false" outlineLevel="0" max="15" min="15" style="170" width="5.71"/>
    <col collapsed="false" customWidth="false" hidden="false" outlineLevel="0" max="257" min="16" style="168" width="10.71"/>
  </cols>
  <sheetData>
    <row r="1" s="173" customFormat="true" ht="39" hidden="false" customHeight="true" outlineLevel="0" collapsed="false">
      <c r="A1" s="171" t="s">
        <v>247</v>
      </c>
      <c r="B1" s="171"/>
      <c r="C1" s="171"/>
      <c r="D1" s="171" t="n">
        <v>1</v>
      </c>
      <c r="E1" s="171"/>
      <c r="F1" s="171"/>
      <c r="G1" s="171"/>
      <c r="H1" s="171"/>
      <c r="I1" s="171" t="n">
        <v>2</v>
      </c>
      <c r="J1" s="171"/>
      <c r="K1" s="171"/>
      <c r="L1" s="171"/>
      <c r="M1" s="171"/>
      <c r="N1" s="171" t="n">
        <v>3</v>
      </c>
      <c r="O1" s="172"/>
    </row>
    <row r="2" s="168" customFormat="true" ht="14.25" hidden="false" customHeight="false" outlineLevel="0" collapsed="false">
      <c r="A2" s="174" t="s">
        <v>1</v>
      </c>
      <c r="B2" s="175" t="s">
        <v>2</v>
      </c>
      <c r="C2" s="175"/>
      <c r="D2" s="176" t="s">
        <v>3</v>
      </c>
      <c r="E2" s="176"/>
      <c r="F2" s="176"/>
      <c r="G2" s="176"/>
      <c r="H2" s="177" t="s">
        <v>4</v>
      </c>
      <c r="I2" s="176" t="s">
        <v>5</v>
      </c>
      <c r="J2" s="176"/>
      <c r="K2" s="176"/>
      <c r="L2" s="176"/>
      <c r="M2" s="178" t="s">
        <v>4</v>
      </c>
      <c r="N2" s="178" t="s">
        <v>6</v>
      </c>
      <c r="O2" s="170"/>
    </row>
    <row r="3" s="188" customFormat="true" ht="16.9" hidden="false" customHeight="true" outlineLevel="0" collapsed="false">
      <c r="A3" s="179" t="n">
        <v>401</v>
      </c>
      <c r="B3" s="180" t="s">
        <v>21</v>
      </c>
      <c r="C3" s="181" t="s">
        <v>163</v>
      </c>
      <c r="D3" s="182" t="n">
        <v>89</v>
      </c>
      <c r="E3" s="183" t="n">
        <v>92</v>
      </c>
      <c r="F3" s="183" t="n">
        <v>95</v>
      </c>
      <c r="G3" s="183" t="n">
        <v>87</v>
      </c>
      <c r="H3" s="184" t="n">
        <v>363</v>
      </c>
      <c r="I3" s="182" t="n">
        <v>94</v>
      </c>
      <c r="J3" s="185" t="n">
        <v>94</v>
      </c>
      <c r="K3" s="183" t="n">
        <v>92</v>
      </c>
      <c r="L3" s="183" t="n">
        <v>95</v>
      </c>
      <c r="M3" s="186" t="n">
        <v>375</v>
      </c>
      <c r="N3" s="186" t="n">
        <v>738</v>
      </c>
      <c r="O3" s="187"/>
    </row>
    <row r="4" s="188" customFormat="true" ht="16.9" hidden="false" customHeight="true" outlineLevel="0" collapsed="false">
      <c r="A4" s="179" t="n">
        <v>402</v>
      </c>
      <c r="B4" s="189" t="s">
        <v>248</v>
      </c>
      <c r="C4" s="190" t="s">
        <v>249</v>
      </c>
      <c r="D4" s="191" t="n">
        <v>87</v>
      </c>
      <c r="E4" s="192" t="n">
        <v>91</v>
      </c>
      <c r="F4" s="192" t="n">
        <v>89</v>
      </c>
      <c r="G4" s="192" t="n">
        <v>86</v>
      </c>
      <c r="H4" s="186" t="n">
        <v>353</v>
      </c>
      <c r="I4" s="191" t="n">
        <v>86</v>
      </c>
      <c r="J4" s="193" t="n">
        <v>89</v>
      </c>
      <c r="K4" s="192" t="n">
        <v>86</v>
      </c>
      <c r="L4" s="192" t="n">
        <v>78</v>
      </c>
      <c r="M4" s="186" t="n">
        <v>339</v>
      </c>
      <c r="N4" s="186" t="n">
        <v>692</v>
      </c>
      <c r="O4" s="187"/>
    </row>
    <row r="5" s="188" customFormat="true" ht="16.9" hidden="false" customHeight="true" outlineLevel="0" collapsed="false">
      <c r="A5" s="179" t="n">
        <v>403</v>
      </c>
      <c r="B5" s="189" t="s">
        <v>250</v>
      </c>
      <c r="C5" s="190" t="s">
        <v>251</v>
      </c>
      <c r="D5" s="191" t="n">
        <v>90</v>
      </c>
      <c r="E5" s="192" t="n">
        <v>87</v>
      </c>
      <c r="F5" s="192" t="n">
        <v>78</v>
      </c>
      <c r="G5" s="192" t="n">
        <v>81</v>
      </c>
      <c r="H5" s="186" t="n">
        <v>336</v>
      </c>
      <c r="I5" s="191" t="n">
        <v>85</v>
      </c>
      <c r="J5" s="193" t="n">
        <v>79</v>
      </c>
      <c r="K5" s="192" t="n">
        <v>92</v>
      </c>
      <c r="L5" s="192" t="n">
        <v>84</v>
      </c>
      <c r="M5" s="186" t="n">
        <v>340</v>
      </c>
      <c r="N5" s="186" t="n">
        <v>676</v>
      </c>
      <c r="O5" s="187"/>
    </row>
    <row r="6" s="188" customFormat="true" ht="16.9" hidden="false" customHeight="true" outlineLevel="0" collapsed="false">
      <c r="A6" s="179" t="n">
        <v>404</v>
      </c>
      <c r="B6" s="189" t="s">
        <v>57</v>
      </c>
      <c r="C6" s="190" t="s">
        <v>252</v>
      </c>
      <c r="D6" s="191" t="n">
        <v>89</v>
      </c>
      <c r="E6" s="192" t="n">
        <v>81</v>
      </c>
      <c r="F6" s="192" t="n">
        <v>90</v>
      </c>
      <c r="G6" s="192" t="n">
        <v>86</v>
      </c>
      <c r="H6" s="186" t="n">
        <v>346</v>
      </c>
      <c r="I6" s="191" t="n">
        <v>90</v>
      </c>
      <c r="J6" s="193" t="n">
        <v>88</v>
      </c>
      <c r="K6" s="192" t="n">
        <v>92</v>
      </c>
      <c r="L6" s="192" t="n">
        <v>86</v>
      </c>
      <c r="M6" s="186" t="n">
        <v>356</v>
      </c>
      <c r="N6" s="186" t="n">
        <v>702</v>
      </c>
      <c r="O6" s="187"/>
    </row>
    <row r="7" s="188" customFormat="true" ht="16.9" hidden="false" customHeight="true" outlineLevel="0" collapsed="false">
      <c r="A7" s="179" t="n">
        <v>405</v>
      </c>
      <c r="B7" s="189" t="s">
        <v>253</v>
      </c>
      <c r="C7" s="190" t="s">
        <v>164</v>
      </c>
      <c r="D7" s="191" t="n">
        <v>89</v>
      </c>
      <c r="E7" s="192" t="n">
        <v>88</v>
      </c>
      <c r="F7" s="192" t="n">
        <v>91</v>
      </c>
      <c r="G7" s="192" t="n">
        <v>92</v>
      </c>
      <c r="H7" s="186" t="n">
        <v>360</v>
      </c>
      <c r="I7" s="191" t="n">
        <v>90</v>
      </c>
      <c r="J7" s="193" t="n">
        <v>92</v>
      </c>
      <c r="K7" s="192" t="n">
        <v>85</v>
      </c>
      <c r="L7" s="192" t="n">
        <v>88</v>
      </c>
      <c r="M7" s="186" t="n">
        <v>355</v>
      </c>
      <c r="N7" s="186" t="n">
        <v>715</v>
      </c>
      <c r="O7" s="187"/>
    </row>
    <row r="8" s="188" customFormat="true" ht="16.9" hidden="false" customHeight="true" outlineLevel="0" collapsed="false">
      <c r="A8" s="179" t="n">
        <v>406</v>
      </c>
      <c r="B8" s="189" t="s">
        <v>227</v>
      </c>
      <c r="C8" s="190" t="s">
        <v>254</v>
      </c>
      <c r="D8" s="191" t="n">
        <v>94</v>
      </c>
      <c r="E8" s="192" t="n">
        <v>90</v>
      </c>
      <c r="F8" s="192" t="n">
        <v>87</v>
      </c>
      <c r="G8" s="192" t="n">
        <v>91</v>
      </c>
      <c r="H8" s="186" t="n">
        <v>362</v>
      </c>
      <c r="I8" s="191" t="n">
        <v>87</v>
      </c>
      <c r="J8" s="193" t="n">
        <v>86</v>
      </c>
      <c r="K8" s="192" t="n">
        <v>94</v>
      </c>
      <c r="L8" s="192" t="n">
        <v>90</v>
      </c>
      <c r="M8" s="186" t="n">
        <v>357</v>
      </c>
      <c r="N8" s="186" t="n">
        <v>719</v>
      </c>
      <c r="O8" s="187"/>
    </row>
    <row r="9" s="188" customFormat="true" ht="16.9" hidden="false" customHeight="true" outlineLevel="0" collapsed="false">
      <c r="A9" s="179" t="n">
        <v>407</v>
      </c>
      <c r="B9" s="189" t="s">
        <v>255</v>
      </c>
      <c r="C9" s="190" t="s">
        <v>161</v>
      </c>
      <c r="D9" s="191" t="n">
        <v>81</v>
      </c>
      <c r="E9" s="192" t="n">
        <v>88</v>
      </c>
      <c r="F9" s="192" t="n">
        <v>95</v>
      </c>
      <c r="G9" s="192" t="n">
        <v>88</v>
      </c>
      <c r="H9" s="186" t="n">
        <v>352</v>
      </c>
      <c r="I9" s="191" t="n">
        <v>90</v>
      </c>
      <c r="J9" s="193" t="n">
        <v>90</v>
      </c>
      <c r="K9" s="192" t="n">
        <v>89</v>
      </c>
      <c r="L9" s="192" t="n">
        <v>91</v>
      </c>
      <c r="M9" s="186" t="n">
        <v>360</v>
      </c>
      <c r="N9" s="186" t="n">
        <v>712</v>
      </c>
      <c r="O9" s="187"/>
    </row>
    <row r="10" s="188" customFormat="true" ht="16.9" hidden="false" customHeight="true" outlineLevel="0" collapsed="false">
      <c r="A10" s="179"/>
      <c r="B10" s="189"/>
      <c r="C10" s="190"/>
      <c r="D10" s="191"/>
      <c r="E10" s="192"/>
      <c r="F10" s="192"/>
      <c r="G10" s="192"/>
      <c r="H10" s="186"/>
      <c r="I10" s="191"/>
      <c r="J10" s="193"/>
      <c r="K10" s="192"/>
      <c r="L10" s="192"/>
      <c r="M10" s="186"/>
      <c r="N10" s="186"/>
      <c r="O10" s="187"/>
    </row>
    <row r="11" s="188" customFormat="true" ht="16.9" hidden="false" customHeight="true" outlineLevel="0" collapsed="false">
      <c r="A11" s="179"/>
      <c r="B11" s="189"/>
      <c r="C11" s="190"/>
      <c r="D11" s="191"/>
      <c r="E11" s="192"/>
      <c r="F11" s="192"/>
      <c r="G11" s="192"/>
      <c r="H11" s="186"/>
      <c r="I11" s="191"/>
      <c r="J11" s="193"/>
      <c r="K11" s="192"/>
      <c r="L11" s="192"/>
      <c r="M11" s="186"/>
      <c r="N11" s="186"/>
      <c r="O11" s="187"/>
    </row>
    <row r="12" s="188" customFormat="true" ht="16.9" hidden="false" customHeight="true" outlineLevel="0" collapsed="false">
      <c r="A12" s="179"/>
      <c r="B12" s="189"/>
      <c r="C12" s="190"/>
      <c r="D12" s="191"/>
      <c r="E12" s="192"/>
      <c r="F12" s="192"/>
      <c r="G12" s="192"/>
      <c r="H12" s="186"/>
      <c r="I12" s="191"/>
      <c r="J12" s="193"/>
      <c r="K12" s="192"/>
      <c r="L12" s="192"/>
      <c r="M12" s="186"/>
      <c r="N12" s="186"/>
      <c r="O12" s="187"/>
    </row>
    <row r="13" s="188" customFormat="true" ht="16.9" hidden="false" customHeight="true" outlineLevel="0" collapsed="false">
      <c r="A13" s="179"/>
      <c r="B13" s="189"/>
      <c r="C13" s="190"/>
      <c r="D13" s="191"/>
      <c r="E13" s="192"/>
      <c r="F13" s="192"/>
      <c r="G13" s="192"/>
      <c r="H13" s="186"/>
      <c r="I13" s="191"/>
      <c r="J13" s="193"/>
      <c r="K13" s="192"/>
      <c r="L13" s="194"/>
      <c r="M13" s="186"/>
      <c r="N13" s="186"/>
      <c r="O13" s="187"/>
    </row>
    <row r="14" s="188" customFormat="true" ht="16.9" hidden="false" customHeight="true" outlineLevel="0" collapsed="false">
      <c r="A14" s="179"/>
      <c r="B14" s="189"/>
      <c r="C14" s="190"/>
      <c r="D14" s="191"/>
      <c r="E14" s="192"/>
      <c r="F14" s="192"/>
      <c r="G14" s="192"/>
      <c r="H14" s="186"/>
      <c r="I14" s="191"/>
      <c r="J14" s="193"/>
      <c r="K14" s="192"/>
      <c r="L14" s="192"/>
      <c r="M14" s="186"/>
      <c r="N14" s="186"/>
      <c r="O14" s="187"/>
    </row>
    <row r="15" s="188" customFormat="true" ht="16.9" hidden="false" customHeight="true" outlineLevel="0" collapsed="false">
      <c r="A15" s="179"/>
      <c r="B15" s="189"/>
      <c r="C15" s="190"/>
      <c r="D15" s="191"/>
      <c r="E15" s="192"/>
      <c r="F15" s="192"/>
      <c r="G15" s="192"/>
      <c r="H15" s="186"/>
      <c r="I15" s="191"/>
      <c r="J15" s="193"/>
      <c r="K15" s="192"/>
      <c r="L15" s="192"/>
      <c r="M15" s="186"/>
      <c r="N15" s="186"/>
      <c r="O15" s="187"/>
    </row>
    <row r="16" s="188" customFormat="true" ht="16.9" hidden="false" customHeight="true" outlineLevel="0" collapsed="false">
      <c r="A16" s="179"/>
      <c r="B16" s="189"/>
      <c r="C16" s="190"/>
      <c r="D16" s="191"/>
      <c r="E16" s="192"/>
      <c r="F16" s="192"/>
      <c r="G16" s="192"/>
      <c r="H16" s="186"/>
      <c r="I16" s="191"/>
      <c r="J16" s="193"/>
      <c r="K16" s="192"/>
      <c r="L16" s="192"/>
      <c r="M16" s="186"/>
      <c r="N16" s="186"/>
      <c r="O16" s="187"/>
    </row>
    <row r="17" s="188" customFormat="true" ht="16.9" hidden="false" customHeight="true" outlineLevel="0" collapsed="false">
      <c r="A17" s="179"/>
      <c r="B17" s="189"/>
      <c r="C17" s="190"/>
      <c r="D17" s="191"/>
      <c r="E17" s="192"/>
      <c r="F17" s="192"/>
      <c r="G17" s="192"/>
      <c r="H17" s="186"/>
      <c r="I17" s="191"/>
      <c r="J17" s="193"/>
      <c r="K17" s="192"/>
      <c r="L17" s="192"/>
      <c r="M17" s="186"/>
      <c r="N17" s="186"/>
      <c r="O17" s="187"/>
    </row>
    <row r="18" s="188" customFormat="true" ht="16.9" hidden="false" customHeight="true" outlineLevel="0" collapsed="false">
      <c r="A18" s="179"/>
      <c r="B18" s="189"/>
      <c r="C18" s="190"/>
      <c r="D18" s="191"/>
      <c r="E18" s="192"/>
      <c r="F18" s="192"/>
      <c r="G18" s="192"/>
      <c r="H18" s="186"/>
      <c r="I18" s="191"/>
      <c r="J18" s="193"/>
      <c r="K18" s="192"/>
      <c r="L18" s="192"/>
      <c r="M18" s="186"/>
      <c r="N18" s="186"/>
      <c r="O18" s="187"/>
    </row>
    <row r="19" s="188" customFormat="true" ht="16.9" hidden="false" customHeight="true" outlineLevel="0" collapsed="false">
      <c r="A19" s="179"/>
      <c r="B19" s="189"/>
      <c r="C19" s="190"/>
      <c r="D19" s="191"/>
      <c r="E19" s="192"/>
      <c r="F19" s="192"/>
      <c r="G19" s="192"/>
      <c r="H19" s="186"/>
      <c r="I19" s="191"/>
      <c r="J19" s="193"/>
      <c r="K19" s="192"/>
      <c r="L19" s="192"/>
      <c r="M19" s="186"/>
      <c r="N19" s="186"/>
      <c r="O19" s="187"/>
    </row>
    <row r="20" s="188" customFormat="true" ht="16.9" hidden="false" customHeight="true" outlineLevel="0" collapsed="false">
      <c r="A20" s="179"/>
      <c r="B20" s="189"/>
      <c r="C20" s="190"/>
      <c r="D20" s="191"/>
      <c r="E20" s="192"/>
      <c r="F20" s="192"/>
      <c r="G20" s="192"/>
      <c r="H20" s="186"/>
      <c r="I20" s="191"/>
      <c r="J20" s="193"/>
      <c r="K20" s="192"/>
      <c r="L20" s="192"/>
      <c r="M20" s="186"/>
      <c r="N20" s="186"/>
      <c r="O20" s="187"/>
    </row>
    <row r="21" s="188" customFormat="true" ht="16.9" hidden="false" customHeight="true" outlineLevel="0" collapsed="false">
      <c r="A21" s="179"/>
      <c r="B21" s="189"/>
      <c r="C21" s="190"/>
      <c r="D21" s="191"/>
      <c r="E21" s="192"/>
      <c r="F21" s="192"/>
      <c r="G21" s="192"/>
      <c r="H21" s="186"/>
      <c r="I21" s="191"/>
      <c r="J21" s="193"/>
      <c r="K21" s="192"/>
      <c r="L21" s="194"/>
      <c r="M21" s="186"/>
      <c r="N21" s="186"/>
      <c r="O21" s="187"/>
    </row>
    <row r="22" s="188" customFormat="true" ht="16.9" hidden="false" customHeight="true" outlineLevel="0" collapsed="false">
      <c r="A22" s="179"/>
      <c r="B22" s="189"/>
      <c r="C22" s="190"/>
      <c r="D22" s="191"/>
      <c r="E22" s="192"/>
      <c r="F22" s="192"/>
      <c r="G22" s="192"/>
      <c r="H22" s="186"/>
      <c r="I22" s="191"/>
      <c r="J22" s="195"/>
      <c r="K22" s="194"/>
      <c r="L22" s="192"/>
      <c r="M22" s="186"/>
      <c r="N22" s="186"/>
      <c r="O22" s="187"/>
    </row>
    <row r="23" s="188" customFormat="true" ht="16.9" hidden="false" customHeight="true" outlineLevel="0" collapsed="false">
      <c r="A23" s="179"/>
      <c r="B23" s="189"/>
      <c r="C23" s="190"/>
      <c r="D23" s="191"/>
      <c r="E23" s="192"/>
      <c r="F23" s="192"/>
      <c r="G23" s="192"/>
      <c r="H23" s="186"/>
      <c r="I23" s="191"/>
      <c r="J23" s="193"/>
      <c r="K23" s="192"/>
      <c r="L23" s="192"/>
      <c r="M23" s="186"/>
      <c r="N23" s="186"/>
      <c r="O23" s="187"/>
    </row>
    <row r="24" s="188" customFormat="true" ht="16.9" hidden="false" customHeight="true" outlineLevel="0" collapsed="false">
      <c r="A24" s="179"/>
      <c r="B24" s="189"/>
      <c r="C24" s="190"/>
      <c r="D24" s="191"/>
      <c r="E24" s="192"/>
      <c r="F24" s="192"/>
      <c r="G24" s="192"/>
      <c r="H24" s="186"/>
      <c r="I24" s="191"/>
      <c r="J24" s="193"/>
      <c r="K24" s="192"/>
      <c r="L24" s="192"/>
      <c r="M24" s="186"/>
      <c r="N24" s="186"/>
      <c r="O24" s="187"/>
    </row>
    <row r="25" s="188" customFormat="true" ht="16.9" hidden="false" customHeight="true" outlineLevel="0" collapsed="false">
      <c r="A25" s="179"/>
      <c r="B25" s="189"/>
      <c r="C25" s="190"/>
      <c r="D25" s="191"/>
      <c r="E25" s="192"/>
      <c r="F25" s="192"/>
      <c r="G25" s="192"/>
      <c r="H25" s="186"/>
      <c r="I25" s="191"/>
      <c r="J25" s="193"/>
      <c r="K25" s="192"/>
      <c r="L25" s="192"/>
      <c r="M25" s="186"/>
      <c r="N25" s="186"/>
      <c r="O25" s="187"/>
    </row>
    <row r="26" s="188" customFormat="true" ht="16.9" hidden="false" customHeight="true" outlineLevel="0" collapsed="false">
      <c r="A26" s="179"/>
      <c r="B26" s="189"/>
      <c r="C26" s="190"/>
      <c r="D26" s="191"/>
      <c r="E26" s="192"/>
      <c r="F26" s="192"/>
      <c r="G26" s="192"/>
      <c r="H26" s="186"/>
      <c r="I26" s="191"/>
      <c r="J26" s="193"/>
      <c r="K26" s="192"/>
      <c r="L26" s="192"/>
      <c r="M26" s="186"/>
      <c r="N26" s="186"/>
      <c r="O26" s="187"/>
    </row>
    <row r="27" s="188" customFormat="true" ht="16.9" hidden="false" customHeight="true" outlineLevel="0" collapsed="false">
      <c r="A27" s="179"/>
      <c r="B27" s="189"/>
      <c r="C27" s="190"/>
      <c r="D27" s="191"/>
      <c r="E27" s="192"/>
      <c r="F27" s="192"/>
      <c r="G27" s="192"/>
      <c r="H27" s="186"/>
      <c r="I27" s="191"/>
      <c r="J27" s="193"/>
      <c r="K27" s="192"/>
      <c r="L27" s="192"/>
      <c r="M27" s="186"/>
      <c r="N27" s="186"/>
      <c r="O27" s="187"/>
    </row>
    <row r="28" s="188" customFormat="true" ht="16.9" hidden="false" customHeight="true" outlineLevel="0" collapsed="false">
      <c r="A28" s="179"/>
      <c r="B28" s="189"/>
      <c r="C28" s="190"/>
      <c r="D28" s="191"/>
      <c r="E28" s="192"/>
      <c r="F28" s="192"/>
      <c r="G28" s="192"/>
      <c r="H28" s="186"/>
      <c r="I28" s="191"/>
      <c r="J28" s="193"/>
      <c r="K28" s="192"/>
      <c r="L28" s="192"/>
      <c r="M28" s="186"/>
      <c r="N28" s="186"/>
      <c r="O28" s="187"/>
    </row>
    <row r="29" s="188" customFormat="true" ht="16.9" hidden="false" customHeight="true" outlineLevel="0" collapsed="false">
      <c r="A29" s="179"/>
      <c r="B29" s="189"/>
      <c r="C29" s="190"/>
      <c r="D29" s="191"/>
      <c r="E29" s="192"/>
      <c r="F29" s="192"/>
      <c r="G29" s="192"/>
      <c r="H29" s="186"/>
      <c r="I29" s="191"/>
      <c r="J29" s="193"/>
      <c r="K29" s="192"/>
      <c r="L29" s="192"/>
      <c r="M29" s="186"/>
      <c r="N29" s="186"/>
      <c r="O29" s="187"/>
    </row>
    <row r="30" s="188" customFormat="true" ht="16.9" hidden="false" customHeight="true" outlineLevel="0" collapsed="false">
      <c r="A30" s="179"/>
      <c r="B30" s="189"/>
      <c r="C30" s="190"/>
      <c r="D30" s="191"/>
      <c r="E30" s="192"/>
      <c r="F30" s="192"/>
      <c r="G30" s="192"/>
      <c r="H30" s="186"/>
      <c r="I30" s="191"/>
      <c r="J30" s="193"/>
      <c r="K30" s="192"/>
      <c r="L30" s="192"/>
      <c r="M30" s="186"/>
      <c r="N30" s="186"/>
      <c r="O30" s="187"/>
    </row>
    <row r="31" s="188" customFormat="true" ht="16.9" hidden="false" customHeight="true" outlineLevel="0" collapsed="false">
      <c r="A31" s="179"/>
      <c r="B31" s="189"/>
      <c r="C31" s="190"/>
      <c r="D31" s="191"/>
      <c r="E31" s="192"/>
      <c r="F31" s="192"/>
      <c r="G31" s="192"/>
      <c r="H31" s="186"/>
      <c r="I31" s="191"/>
      <c r="J31" s="193"/>
      <c r="K31" s="192"/>
      <c r="L31" s="192"/>
      <c r="M31" s="186"/>
      <c r="N31" s="186"/>
      <c r="O31" s="187"/>
    </row>
    <row r="32" s="188" customFormat="true" ht="16.9" hidden="false" customHeight="true" outlineLevel="0" collapsed="false">
      <c r="A32" s="179"/>
      <c r="B32" s="189"/>
      <c r="C32" s="190"/>
      <c r="D32" s="191"/>
      <c r="E32" s="192"/>
      <c r="F32" s="192"/>
      <c r="G32" s="192"/>
      <c r="H32" s="186"/>
      <c r="I32" s="191"/>
      <c r="J32" s="193"/>
      <c r="K32" s="192"/>
      <c r="L32" s="192"/>
      <c r="M32" s="186"/>
      <c r="N32" s="186"/>
      <c r="O32" s="187"/>
    </row>
    <row r="33" s="188" customFormat="true" ht="16.9" hidden="false" customHeight="true" outlineLevel="0" collapsed="false">
      <c r="A33" s="179"/>
      <c r="B33" s="189"/>
      <c r="C33" s="190"/>
      <c r="D33" s="191"/>
      <c r="E33" s="192"/>
      <c r="F33" s="192"/>
      <c r="G33" s="192"/>
      <c r="H33" s="186"/>
      <c r="I33" s="191"/>
      <c r="J33" s="193"/>
      <c r="K33" s="192"/>
      <c r="L33" s="192"/>
      <c r="M33" s="186"/>
      <c r="N33" s="186"/>
      <c r="O33" s="187"/>
    </row>
    <row r="34" s="188" customFormat="true" ht="16.9" hidden="false" customHeight="true" outlineLevel="0" collapsed="false">
      <c r="A34" s="179"/>
      <c r="B34" s="189"/>
      <c r="C34" s="190"/>
      <c r="D34" s="191"/>
      <c r="E34" s="192"/>
      <c r="F34" s="192"/>
      <c r="G34" s="192"/>
      <c r="H34" s="186"/>
      <c r="I34" s="191"/>
      <c r="J34" s="193"/>
      <c r="K34" s="192"/>
      <c r="L34" s="192"/>
      <c r="M34" s="186"/>
      <c r="N34" s="186"/>
      <c r="O34" s="187"/>
    </row>
    <row r="35" s="188" customFormat="true" ht="16.9" hidden="false" customHeight="true" outlineLevel="0" collapsed="false">
      <c r="A35" s="179"/>
      <c r="B35" s="189"/>
      <c r="C35" s="190"/>
      <c r="D35" s="191"/>
      <c r="E35" s="192"/>
      <c r="F35" s="192"/>
      <c r="G35" s="192"/>
      <c r="H35" s="186"/>
      <c r="I35" s="191"/>
      <c r="J35" s="193"/>
      <c r="K35" s="192"/>
      <c r="L35" s="192"/>
      <c r="M35" s="186"/>
      <c r="N35" s="186"/>
      <c r="O35" s="187"/>
    </row>
    <row r="36" s="188" customFormat="true" ht="16.9" hidden="false" customHeight="true" outlineLevel="0" collapsed="false">
      <c r="A36" s="179"/>
      <c r="B36" s="189"/>
      <c r="C36" s="190"/>
      <c r="D36" s="191"/>
      <c r="E36" s="192"/>
      <c r="F36" s="192"/>
      <c r="G36" s="192"/>
      <c r="H36" s="186"/>
      <c r="I36" s="191"/>
      <c r="J36" s="193"/>
      <c r="K36" s="192"/>
      <c r="L36" s="192"/>
      <c r="M36" s="186"/>
      <c r="N36" s="186"/>
      <c r="O36" s="187"/>
    </row>
    <row r="37" s="188" customFormat="true" ht="16.9" hidden="false" customHeight="true" outlineLevel="0" collapsed="false">
      <c r="A37" s="179"/>
      <c r="B37" s="189"/>
      <c r="C37" s="190"/>
      <c r="D37" s="191"/>
      <c r="E37" s="192"/>
      <c r="F37" s="192"/>
      <c r="G37" s="192"/>
      <c r="H37" s="186"/>
      <c r="I37" s="191"/>
      <c r="J37" s="193"/>
      <c r="K37" s="192"/>
      <c r="L37" s="192"/>
      <c r="M37" s="186"/>
      <c r="N37" s="186"/>
      <c r="O37" s="187"/>
    </row>
    <row r="38" s="188" customFormat="true" ht="16.9" hidden="false" customHeight="true" outlineLevel="0" collapsed="false">
      <c r="A38" s="179"/>
      <c r="B38" s="189"/>
      <c r="C38" s="190"/>
      <c r="D38" s="191"/>
      <c r="E38" s="192"/>
      <c r="F38" s="192"/>
      <c r="G38" s="192"/>
      <c r="H38" s="186"/>
      <c r="I38" s="191"/>
      <c r="J38" s="193"/>
      <c r="K38" s="192"/>
      <c r="L38" s="192"/>
      <c r="M38" s="186"/>
      <c r="N38" s="186"/>
      <c r="O38" s="187"/>
    </row>
    <row r="39" s="188" customFormat="true" ht="16.9" hidden="false" customHeight="true" outlineLevel="0" collapsed="false">
      <c r="A39" s="179"/>
      <c r="B39" s="189"/>
      <c r="C39" s="190"/>
      <c r="D39" s="191"/>
      <c r="E39" s="192"/>
      <c r="F39" s="192"/>
      <c r="G39" s="192"/>
      <c r="H39" s="186"/>
      <c r="I39" s="191"/>
      <c r="J39" s="193"/>
      <c r="K39" s="192"/>
      <c r="L39" s="192"/>
      <c r="M39" s="186"/>
      <c r="N39" s="186"/>
      <c r="O39" s="187"/>
    </row>
    <row r="40" s="188" customFormat="true" ht="16.9" hidden="false" customHeight="true" outlineLevel="0" collapsed="false">
      <c r="A40" s="179"/>
      <c r="B40" s="189"/>
      <c r="C40" s="190"/>
      <c r="D40" s="191"/>
      <c r="E40" s="192"/>
      <c r="F40" s="192"/>
      <c r="G40" s="192"/>
      <c r="H40" s="186"/>
      <c r="I40" s="191"/>
      <c r="J40" s="193"/>
      <c r="K40" s="192"/>
      <c r="L40" s="192"/>
      <c r="M40" s="186"/>
      <c r="N40" s="186"/>
      <c r="O40" s="187"/>
    </row>
    <row r="41" s="188" customFormat="true" ht="16.9" hidden="false" customHeight="true" outlineLevel="0" collapsed="false">
      <c r="A41" s="179"/>
      <c r="B41" s="189"/>
      <c r="C41" s="190"/>
      <c r="D41" s="191"/>
      <c r="E41" s="192"/>
      <c r="F41" s="192"/>
      <c r="G41" s="192"/>
      <c r="H41" s="186"/>
      <c r="I41" s="191"/>
      <c r="J41" s="193"/>
      <c r="K41" s="192"/>
      <c r="L41" s="192"/>
      <c r="M41" s="186"/>
      <c r="N41" s="186"/>
      <c r="O41" s="187"/>
    </row>
    <row r="42" s="188" customFormat="true" ht="16.9" hidden="false" customHeight="true" outlineLevel="0" collapsed="false">
      <c r="A42" s="179"/>
      <c r="B42" s="189"/>
      <c r="C42" s="190"/>
      <c r="D42" s="191"/>
      <c r="E42" s="192"/>
      <c r="F42" s="192"/>
      <c r="G42" s="192"/>
      <c r="H42" s="186"/>
      <c r="I42" s="191"/>
      <c r="J42" s="193"/>
      <c r="K42" s="192"/>
      <c r="L42" s="192"/>
      <c r="M42" s="186"/>
      <c r="N42" s="186"/>
      <c r="O42" s="187"/>
    </row>
    <row r="43" s="188" customFormat="true" ht="16.9" hidden="false" customHeight="true" outlineLevel="0" collapsed="false">
      <c r="A43" s="179"/>
      <c r="B43" s="189"/>
      <c r="C43" s="190"/>
      <c r="D43" s="191"/>
      <c r="E43" s="192"/>
      <c r="F43" s="192"/>
      <c r="G43" s="192"/>
      <c r="H43" s="186"/>
      <c r="I43" s="191"/>
      <c r="J43" s="193"/>
      <c r="K43" s="192"/>
      <c r="L43" s="192"/>
      <c r="M43" s="186"/>
      <c r="N43" s="186"/>
      <c r="O43" s="187"/>
    </row>
    <row r="44" s="188" customFormat="true" ht="16.9" hidden="false" customHeight="true" outlineLevel="0" collapsed="false">
      <c r="A44" s="196"/>
      <c r="B44" s="189"/>
      <c r="C44" s="190"/>
      <c r="D44" s="191"/>
      <c r="E44" s="192"/>
      <c r="F44" s="192"/>
      <c r="G44" s="192"/>
      <c r="H44" s="186"/>
      <c r="I44" s="191"/>
      <c r="J44" s="193"/>
      <c r="K44" s="192"/>
      <c r="L44" s="192"/>
      <c r="M44" s="186"/>
      <c r="N44" s="186"/>
      <c r="O44" s="187"/>
    </row>
    <row r="45" s="188" customFormat="true" ht="16.9" hidden="false" customHeight="true" outlineLevel="0" collapsed="false">
      <c r="A45" s="197"/>
      <c r="B45" s="189"/>
      <c r="C45" s="190"/>
      <c r="D45" s="191"/>
      <c r="E45" s="192"/>
      <c r="F45" s="192"/>
      <c r="G45" s="192"/>
      <c r="H45" s="186"/>
      <c r="I45" s="191"/>
      <c r="J45" s="193"/>
      <c r="K45" s="192"/>
      <c r="L45" s="192"/>
      <c r="M45" s="186"/>
      <c r="N45" s="186"/>
      <c r="O45" s="187"/>
    </row>
    <row r="46" s="188" customFormat="true" ht="16.9" hidden="false" customHeight="true" outlineLevel="0" collapsed="false">
      <c r="A46" s="179"/>
      <c r="B46" s="189"/>
      <c r="C46" s="190"/>
      <c r="D46" s="191"/>
      <c r="E46" s="192"/>
      <c r="F46" s="192"/>
      <c r="G46" s="192"/>
      <c r="H46" s="186"/>
      <c r="I46" s="191"/>
      <c r="J46" s="193"/>
      <c r="K46" s="192"/>
      <c r="L46" s="192"/>
      <c r="M46" s="186"/>
      <c r="N46" s="186"/>
      <c r="O46" s="187"/>
    </row>
    <row r="47" s="188" customFormat="true" ht="16.9" hidden="false" customHeight="true" outlineLevel="0" collapsed="false">
      <c r="A47" s="179"/>
      <c r="B47" s="189"/>
      <c r="C47" s="190"/>
      <c r="D47" s="191"/>
      <c r="E47" s="192"/>
      <c r="F47" s="192"/>
      <c r="G47" s="192"/>
      <c r="H47" s="186"/>
      <c r="I47" s="191"/>
      <c r="J47" s="193"/>
      <c r="K47" s="192"/>
      <c r="L47" s="192"/>
      <c r="M47" s="186"/>
      <c r="N47" s="186"/>
      <c r="O47" s="187"/>
    </row>
    <row r="48" s="188" customFormat="true" ht="16.9" hidden="false" customHeight="true" outlineLevel="0" collapsed="false">
      <c r="A48" s="198"/>
      <c r="B48" s="199"/>
      <c r="C48" s="200"/>
      <c r="D48" s="201"/>
      <c r="E48" s="202"/>
      <c r="F48" s="202"/>
      <c r="G48" s="202"/>
      <c r="H48" s="203"/>
      <c r="I48" s="201"/>
      <c r="J48" s="204"/>
      <c r="K48" s="202"/>
      <c r="L48" s="202"/>
      <c r="M48" s="203"/>
      <c r="N48" s="203"/>
      <c r="O48" s="187"/>
    </row>
    <row r="49" s="188" customFormat="true" ht="15" hidden="false" customHeight="true" outlineLevel="0" collapsed="false">
      <c r="A49" s="205"/>
      <c r="B49" s="206"/>
      <c r="C49" s="207"/>
      <c r="D49" s="208"/>
      <c r="E49" s="209"/>
      <c r="F49" s="209"/>
      <c r="G49" s="209"/>
      <c r="H49" s="209"/>
      <c r="I49" s="208"/>
      <c r="J49" s="209"/>
      <c r="K49" s="209"/>
      <c r="L49" s="209"/>
      <c r="M49" s="209"/>
      <c r="N49" s="209"/>
      <c r="O49" s="187"/>
    </row>
    <row r="50" s="188" customFormat="true" ht="15" hidden="false" customHeight="true" outlineLevel="0" collapsed="false">
      <c r="A50" s="205"/>
      <c r="B50" s="206"/>
      <c r="C50" s="207"/>
      <c r="D50" s="210"/>
      <c r="E50" s="209"/>
      <c r="F50" s="209"/>
      <c r="G50" s="209"/>
      <c r="H50" s="209"/>
      <c r="I50" s="210"/>
      <c r="J50" s="209"/>
      <c r="K50" s="209"/>
      <c r="L50" s="209"/>
      <c r="M50" s="209"/>
      <c r="N50" s="209"/>
      <c r="O50" s="187"/>
    </row>
    <row r="51" s="188" customFormat="true" ht="15" hidden="false" customHeight="true" outlineLevel="0" collapsed="false">
      <c r="A51" s="205"/>
      <c r="B51" s="206"/>
      <c r="C51" s="207"/>
      <c r="D51" s="210"/>
      <c r="E51" s="209"/>
      <c r="F51" s="209"/>
      <c r="G51" s="209"/>
      <c r="H51" s="209"/>
      <c r="I51" s="210"/>
      <c r="J51" s="209"/>
      <c r="K51" s="209"/>
      <c r="L51" s="209"/>
      <c r="M51" s="209"/>
      <c r="N51" s="209"/>
      <c r="O51" s="187"/>
    </row>
    <row r="52" s="188" customFormat="true" ht="15" hidden="false" customHeight="true" outlineLevel="0" collapsed="false">
      <c r="A52" s="205"/>
      <c r="B52" s="206"/>
      <c r="C52" s="207"/>
      <c r="D52" s="210"/>
      <c r="E52" s="209"/>
      <c r="F52" s="209"/>
      <c r="G52" s="209"/>
      <c r="H52" s="209"/>
      <c r="I52" s="210"/>
      <c r="J52" s="209"/>
      <c r="K52" s="209"/>
      <c r="L52" s="209"/>
      <c r="M52" s="209"/>
      <c r="N52" s="209"/>
      <c r="O52" s="187"/>
    </row>
    <row r="53" customFormat="false" ht="12.75" hidden="false" customHeight="false" outlineLevel="0" collapsed="false">
      <c r="A53" s="211"/>
      <c r="B53" s="212"/>
      <c r="C53" s="213"/>
      <c r="D53" s="214"/>
      <c r="I53" s="214"/>
    </row>
    <row r="54" customFormat="false" ht="12.75" hidden="false" customHeight="false" outlineLevel="0" collapsed="false">
      <c r="A54" s="211"/>
      <c r="B54" s="212"/>
      <c r="C54" s="213"/>
      <c r="D54" s="214"/>
      <c r="I54" s="214"/>
    </row>
    <row r="55" customFormat="false" ht="12.75" hidden="false" customHeight="false" outlineLevel="0" collapsed="false">
      <c r="A55" s="211"/>
      <c r="B55" s="212"/>
      <c r="C55" s="213"/>
      <c r="D55" s="214"/>
      <c r="I55" s="214"/>
    </row>
    <row r="56" customFormat="false" ht="12.75" hidden="false" customHeight="false" outlineLevel="0" collapsed="false">
      <c r="A56" s="211"/>
      <c r="B56" s="212"/>
      <c r="C56" s="213"/>
      <c r="D56" s="215"/>
      <c r="I56" s="215"/>
    </row>
    <row r="57" customFormat="false" ht="12.75" hidden="false" customHeight="false" outlineLevel="0" collapsed="false">
      <c r="A57" s="211"/>
      <c r="B57" s="212"/>
      <c r="C57" s="213"/>
      <c r="D57" s="215"/>
      <c r="I57" s="215"/>
    </row>
    <row r="58" customFormat="false" ht="12.75" hidden="false" customHeight="false" outlineLevel="0" collapsed="false">
      <c r="A58" s="211"/>
      <c r="B58" s="212"/>
      <c r="C58" s="213"/>
      <c r="D58" s="214"/>
      <c r="I58" s="214"/>
    </row>
    <row r="59" customFormat="false" ht="12.75" hidden="false" customHeight="false" outlineLevel="0" collapsed="false">
      <c r="A59" s="211"/>
      <c r="B59" s="212"/>
      <c r="C59" s="213"/>
      <c r="D59" s="214"/>
      <c r="I59" s="214"/>
    </row>
    <row r="60" customFormat="false" ht="12.75" hidden="false" customHeight="false" outlineLevel="0" collapsed="false">
      <c r="A60" s="211"/>
      <c r="B60" s="212"/>
      <c r="C60" s="213"/>
      <c r="D60" s="166"/>
      <c r="I60" s="166"/>
    </row>
    <row r="61" customFormat="false" ht="12.75" hidden="false" customHeight="false" outlineLevel="0" collapsed="false">
      <c r="A61" s="211"/>
      <c r="B61" s="212"/>
      <c r="C61" s="213"/>
      <c r="D61" s="215"/>
      <c r="I61" s="215"/>
    </row>
    <row r="62" customFormat="false" ht="12.75" hidden="false" customHeight="false" outlineLevel="0" collapsed="false">
      <c r="A62" s="211"/>
      <c r="B62" s="212"/>
      <c r="C62" s="213"/>
      <c r="D62" s="166"/>
      <c r="I62" s="166"/>
    </row>
    <row r="63" customFormat="false" ht="12.75" hidden="false" customHeight="false" outlineLevel="0" collapsed="false">
      <c r="A63" s="211"/>
      <c r="B63" s="212"/>
      <c r="C63" s="213"/>
      <c r="D63" s="166"/>
      <c r="I63" s="166"/>
    </row>
    <row r="64" customFormat="false" ht="12.75" hidden="false" customHeight="false" outlineLevel="0" collapsed="false">
      <c r="A64" s="211"/>
      <c r="B64" s="212"/>
      <c r="C64" s="213"/>
      <c r="D64" s="166"/>
      <c r="I64" s="166"/>
    </row>
    <row r="65" customFormat="false" ht="12.75" hidden="false" customHeight="false" outlineLevel="0" collapsed="false">
      <c r="D65" s="216"/>
      <c r="I65" s="216"/>
    </row>
    <row r="66" customFormat="false" ht="12.75" hidden="false" customHeight="false" outlineLevel="0" collapsed="false">
      <c r="D66" s="216"/>
      <c r="I66" s="216"/>
    </row>
    <row r="67" customFormat="false" ht="12.75" hidden="false" customHeight="false" outlineLevel="0" collapsed="false">
      <c r="D67" s="216"/>
      <c r="I67" s="216"/>
    </row>
    <row r="68" customFormat="false" ht="12.75" hidden="false" customHeight="false" outlineLevel="0" collapsed="false">
      <c r="D68" s="216"/>
      <c r="I68" s="216"/>
    </row>
    <row r="69" customFormat="false" ht="12.75" hidden="false" customHeight="false" outlineLevel="0" collapsed="false">
      <c r="D69" s="216"/>
      <c r="I69" s="216"/>
    </row>
    <row r="70" customFormat="false" ht="12.75" hidden="false" customHeight="false" outlineLevel="0" collapsed="false">
      <c r="D70" s="216"/>
      <c r="I70" s="216"/>
    </row>
    <row r="71" customFormat="false" ht="12.75" hidden="false" customHeight="false" outlineLevel="0" collapsed="false">
      <c r="D71" s="216"/>
      <c r="I71" s="216"/>
    </row>
    <row r="72" customFormat="false" ht="12.75" hidden="false" customHeight="false" outlineLevel="0" collapsed="false">
      <c r="D72" s="216"/>
      <c r="I72" s="216"/>
    </row>
    <row r="73" customFormat="false" ht="12.75" hidden="false" customHeight="false" outlineLevel="0" collapsed="false">
      <c r="D73" s="216"/>
      <c r="I73" s="216"/>
    </row>
    <row r="74" customFormat="false" ht="12.75" hidden="false" customHeight="false" outlineLevel="0" collapsed="false">
      <c r="D74" s="216"/>
      <c r="I74" s="216"/>
    </row>
    <row r="75" customFormat="false" ht="12.75" hidden="false" customHeight="false" outlineLevel="0" collapsed="false">
      <c r="D75" s="216"/>
      <c r="I75" s="216"/>
    </row>
    <row r="76" customFormat="false" ht="12.75" hidden="false" customHeight="false" outlineLevel="0" collapsed="false">
      <c r="D76" s="216"/>
      <c r="I76" s="216"/>
    </row>
    <row r="77" customFormat="false" ht="12.75" hidden="false" customHeight="false" outlineLevel="0" collapsed="false">
      <c r="D77" s="216"/>
      <c r="I77" s="216"/>
    </row>
    <row r="78" customFormat="false" ht="12.75" hidden="false" customHeight="false" outlineLevel="0" collapsed="false">
      <c r="D78" s="216"/>
      <c r="I78" s="216"/>
    </row>
    <row r="79" customFormat="false" ht="12.75" hidden="false" customHeight="false" outlineLevel="0" collapsed="false">
      <c r="D79" s="216"/>
      <c r="I79" s="216"/>
    </row>
    <row r="80" customFormat="false" ht="12.75" hidden="false" customHeight="false" outlineLevel="0" collapsed="false">
      <c r="D80" s="216"/>
      <c r="I80" s="216"/>
    </row>
    <row r="81" customFormat="false" ht="12.75" hidden="false" customHeight="false" outlineLevel="0" collapsed="false">
      <c r="D81" s="216"/>
      <c r="I81" s="216"/>
    </row>
    <row r="82" customFormat="false" ht="12.75" hidden="false" customHeight="false" outlineLevel="0" collapsed="false">
      <c r="D82" s="216"/>
      <c r="I82" s="216"/>
    </row>
    <row r="83" customFormat="false" ht="12.75" hidden="false" customHeight="false" outlineLevel="0" collapsed="false">
      <c r="D83" s="216"/>
      <c r="I83" s="216"/>
    </row>
    <row r="84" customFormat="false" ht="12.75" hidden="false" customHeight="false" outlineLevel="0" collapsed="false">
      <c r="D84" s="216"/>
      <c r="I84" s="216"/>
    </row>
    <row r="85" customFormat="false" ht="12.75" hidden="false" customHeight="false" outlineLevel="0" collapsed="false">
      <c r="D85" s="216"/>
      <c r="I85" s="216"/>
    </row>
    <row r="86" customFormat="false" ht="12.75" hidden="false" customHeight="false" outlineLevel="0" collapsed="false">
      <c r="D86" s="216"/>
      <c r="I86" s="216"/>
    </row>
    <row r="87" customFormat="false" ht="12.75" hidden="false" customHeight="false" outlineLevel="0" collapsed="false">
      <c r="D87" s="216"/>
      <c r="I87" s="216"/>
    </row>
    <row r="88" customFormat="false" ht="12.75" hidden="false" customHeight="false" outlineLevel="0" collapsed="false">
      <c r="D88" s="216"/>
      <c r="I88" s="216"/>
    </row>
    <row r="89" customFormat="false" ht="12.75" hidden="false" customHeight="false" outlineLevel="0" collapsed="false">
      <c r="D89" s="216"/>
      <c r="I89" s="216"/>
    </row>
    <row r="100" customFormat="false" ht="12.75" hidden="false" customHeight="false" outlineLevel="0" collapsed="false">
      <c r="A100" s="215" t="n">
        <v>101</v>
      </c>
      <c r="B100" s="217" t="s">
        <v>77</v>
      </c>
      <c r="C100" s="217" t="s">
        <v>78</v>
      </c>
    </row>
    <row r="101" customFormat="false" ht="12.75" hidden="false" customHeight="false" outlineLevel="0" collapsed="false">
      <c r="A101" s="215" t="n">
        <v>102</v>
      </c>
      <c r="B101" s="217" t="s">
        <v>79</v>
      </c>
      <c r="C101" s="217" t="s">
        <v>80</v>
      </c>
    </row>
    <row r="102" customFormat="false" ht="12.75" hidden="false" customHeight="false" outlineLevel="0" collapsed="false">
      <c r="A102" s="215" t="n">
        <v>103</v>
      </c>
      <c r="B102" s="217" t="s">
        <v>81</v>
      </c>
      <c r="C102" s="217" t="s">
        <v>82</v>
      </c>
    </row>
    <row r="103" customFormat="false" ht="12.75" hidden="false" customHeight="false" outlineLevel="0" collapsed="false">
      <c r="A103" s="215" t="n">
        <v>104</v>
      </c>
      <c r="B103" s="217" t="s">
        <v>83</v>
      </c>
      <c r="C103" s="217" t="s">
        <v>84</v>
      </c>
    </row>
    <row r="104" customFormat="false" ht="12.75" hidden="false" customHeight="false" outlineLevel="0" collapsed="false">
      <c r="A104" s="215" t="n">
        <v>105</v>
      </c>
      <c r="B104" s="217" t="s">
        <v>85</v>
      </c>
      <c r="C104" s="217" t="s">
        <v>86</v>
      </c>
    </row>
    <row r="105" customFormat="false" ht="12.75" hidden="false" customHeight="false" outlineLevel="0" collapsed="false">
      <c r="A105" s="215" t="n">
        <v>106</v>
      </c>
      <c r="B105" s="217" t="s">
        <v>87</v>
      </c>
      <c r="C105" s="217" t="s">
        <v>88</v>
      </c>
    </row>
    <row r="106" customFormat="false" ht="12.75" hidden="false" customHeight="false" outlineLevel="0" collapsed="false">
      <c r="A106" s="215" t="n">
        <v>107</v>
      </c>
      <c r="B106" s="217" t="s">
        <v>89</v>
      </c>
      <c r="C106" s="217" t="s">
        <v>90</v>
      </c>
    </row>
    <row r="107" customFormat="false" ht="12.75" hidden="false" customHeight="false" outlineLevel="0" collapsed="false">
      <c r="A107" s="215" t="n">
        <v>108</v>
      </c>
      <c r="B107" s="217" t="s">
        <v>91</v>
      </c>
      <c r="C107" s="217" t="s">
        <v>92</v>
      </c>
    </row>
    <row r="108" customFormat="false" ht="12.75" hidden="false" customHeight="false" outlineLevel="0" collapsed="false">
      <c r="A108" s="215" t="n">
        <v>109</v>
      </c>
      <c r="B108" s="217" t="s">
        <v>93</v>
      </c>
      <c r="C108" s="217" t="s">
        <v>14</v>
      </c>
    </row>
    <row r="109" customFormat="false" ht="12.75" hidden="false" customHeight="false" outlineLevel="0" collapsed="false">
      <c r="A109" s="215" t="n">
        <v>110</v>
      </c>
      <c r="B109" s="217" t="s">
        <v>94</v>
      </c>
      <c r="C109" s="217" t="s">
        <v>95</v>
      </c>
    </row>
    <row r="110" customFormat="false" ht="12.75" hidden="false" customHeight="false" outlineLevel="0" collapsed="false">
      <c r="A110" s="215" t="n">
        <v>111</v>
      </c>
      <c r="B110" s="217" t="s">
        <v>96</v>
      </c>
      <c r="C110" s="217" t="s">
        <v>25</v>
      </c>
    </row>
    <row r="111" customFormat="false" ht="12.75" hidden="false" customHeight="false" outlineLevel="0" collapsed="false">
      <c r="A111" s="215" t="n">
        <v>112</v>
      </c>
      <c r="B111" s="217" t="s">
        <v>97</v>
      </c>
      <c r="C111" s="217" t="s">
        <v>98</v>
      </c>
    </row>
    <row r="112" customFormat="false" ht="12.75" hidden="false" customHeight="false" outlineLevel="0" collapsed="false">
      <c r="A112" s="215" t="n">
        <v>113</v>
      </c>
      <c r="B112" s="217" t="s">
        <v>99</v>
      </c>
      <c r="C112" s="217" t="s">
        <v>100</v>
      </c>
    </row>
    <row r="113" customFormat="false" ht="12.75" hidden="false" customHeight="false" outlineLevel="0" collapsed="false">
      <c r="A113" s="215" t="n">
        <v>114</v>
      </c>
      <c r="B113" s="217" t="s">
        <v>101</v>
      </c>
      <c r="C113" s="217" t="s">
        <v>100</v>
      </c>
    </row>
    <row r="114" customFormat="false" ht="12.75" hidden="false" customHeight="false" outlineLevel="0" collapsed="false">
      <c r="A114" s="215" t="n">
        <v>115</v>
      </c>
      <c r="B114" s="217" t="s">
        <v>102</v>
      </c>
      <c r="C114" s="217" t="s">
        <v>8</v>
      </c>
    </row>
    <row r="115" customFormat="false" ht="12.75" hidden="false" customHeight="false" outlineLevel="0" collapsed="false">
      <c r="A115" s="215" t="n">
        <v>116</v>
      </c>
      <c r="B115" s="217" t="s">
        <v>103</v>
      </c>
      <c r="C115" s="217" t="s">
        <v>104</v>
      </c>
    </row>
    <row r="116" customFormat="false" ht="12.75" hidden="false" customHeight="false" outlineLevel="0" collapsed="false">
      <c r="A116" s="215" t="n">
        <v>117</v>
      </c>
      <c r="B116" s="217" t="s">
        <v>105</v>
      </c>
      <c r="C116" s="217" t="s">
        <v>106</v>
      </c>
    </row>
    <row r="117" customFormat="false" ht="12.75" hidden="false" customHeight="false" outlineLevel="0" collapsed="false">
      <c r="A117" s="215" t="n">
        <v>118</v>
      </c>
      <c r="B117" s="217" t="s">
        <v>107</v>
      </c>
      <c r="C117" s="217" t="s">
        <v>108</v>
      </c>
    </row>
    <row r="118" customFormat="false" ht="12.75" hidden="false" customHeight="false" outlineLevel="0" collapsed="false">
      <c r="A118" s="215" t="n">
        <v>119</v>
      </c>
      <c r="B118" s="217" t="s">
        <v>107</v>
      </c>
      <c r="C118" s="217" t="s">
        <v>109</v>
      </c>
    </row>
    <row r="119" customFormat="false" ht="12.75" hidden="false" customHeight="false" outlineLevel="0" collapsed="false">
      <c r="A119" s="215" t="n">
        <v>120</v>
      </c>
      <c r="B119" s="217" t="s">
        <v>110</v>
      </c>
      <c r="C119" s="217" t="s">
        <v>111</v>
      </c>
    </row>
    <row r="120" customFormat="false" ht="12.75" hidden="false" customHeight="false" outlineLevel="0" collapsed="false">
      <c r="A120" s="215" t="n">
        <v>121</v>
      </c>
      <c r="B120" s="217" t="s">
        <v>107</v>
      </c>
      <c r="C120" s="217" t="s">
        <v>112</v>
      </c>
    </row>
    <row r="121" customFormat="false" ht="12.75" hidden="false" customHeight="false" outlineLevel="0" collapsed="false">
      <c r="A121" s="214" t="n">
        <v>122</v>
      </c>
      <c r="B121" s="218" t="s">
        <v>113</v>
      </c>
      <c r="C121" s="218" t="s">
        <v>76</v>
      </c>
    </row>
    <row r="122" customFormat="false" ht="12.75" hidden="false" customHeight="false" outlineLevel="0" collapsed="false">
      <c r="A122" s="214" t="n">
        <v>123</v>
      </c>
      <c r="B122" s="218" t="s">
        <v>114</v>
      </c>
      <c r="C122" s="218" t="s">
        <v>115</v>
      </c>
    </row>
    <row r="123" customFormat="false" ht="12.75" hidden="false" customHeight="false" outlineLevel="0" collapsed="false">
      <c r="A123" s="214" t="n">
        <v>124</v>
      </c>
      <c r="B123" s="218" t="s">
        <v>114</v>
      </c>
      <c r="C123" s="218" t="s">
        <v>76</v>
      </c>
    </row>
    <row r="124" customFormat="false" ht="12.75" hidden="false" customHeight="false" outlineLevel="0" collapsed="false">
      <c r="A124" s="214" t="n">
        <v>125</v>
      </c>
      <c r="B124" s="218" t="s">
        <v>116</v>
      </c>
      <c r="C124" s="218" t="s">
        <v>117</v>
      </c>
    </row>
    <row r="125" customFormat="false" ht="12.75" hidden="false" customHeight="false" outlineLevel="0" collapsed="false">
      <c r="A125" s="214"/>
      <c r="B125" s="218"/>
      <c r="C125" s="219"/>
    </row>
    <row r="200" customFormat="false" ht="12.75" hidden="false" customHeight="false" outlineLevel="0" collapsed="false">
      <c r="A200" s="215" t="n">
        <v>201</v>
      </c>
      <c r="B200" s="217" t="s">
        <v>118</v>
      </c>
      <c r="C200" s="217" t="s">
        <v>119</v>
      </c>
    </row>
    <row r="201" customFormat="false" ht="12.75" hidden="false" customHeight="false" outlineLevel="0" collapsed="false">
      <c r="A201" s="215" t="n">
        <v>202</v>
      </c>
      <c r="B201" s="217" t="s">
        <v>120</v>
      </c>
      <c r="C201" s="217" t="s">
        <v>121</v>
      </c>
    </row>
    <row r="202" customFormat="false" ht="12.75" hidden="false" customHeight="false" outlineLevel="0" collapsed="false">
      <c r="A202" s="215" t="n">
        <v>203</v>
      </c>
      <c r="B202" s="217" t="s">
        <v>122</v>
      </c>
      <c r="C202" s="217" t="s">
        <v>123</v>
      </c>
    </row>
    <row r="203" customFormat="false" ht="12.75" hidden="false" customHeight="false" outlineLevel="0" collapsed="false">
      <c r="A203" s="215" t="n">
        <v>204</v>
      </c>
      <c r="B203" s="217" t="s">
        <v>124</v>
      </c>
      <c r="C203" s="217" t="s">
        <v>125</v>
      </c>
    </row>
    <row r="204" customFormat="false" ht="12.75" hidden="false" customHeight="false" outlineLevel="0" collapsed="false">
      <c r="A204" s="215" t="n">
        <v>205</v>
      </c>
      <c r="B204" s="217" t="s">
        <v>126</v>
      </c>
      <c r="C204" s="217" t="s">
        <v>127</v>
      </c>
    </row>
    <row r="205" customFormat="false" ht="12.75" hidden="false" customHeight="false" outlineLevel="0" collapsed="false">
      <c r="A205" s="215" t="n">
        <v>206</v>
      </c>
      <c r="B205" s="217" t="s">
        <v>128</v>
      </c>
      <c r="C205" s="217" t="s">
        <v>129</v>
      </c>
    </row>
    <row r="206" customFormat="false" ht="12.75" hidden="false" customHeight="false" outlineLevel="0" collapsed="false">
      <c r="A206" s="215" t="n">
        <v>207</v>
      </c>
      <c r="B206" s="217" t="s">
        <v>130</v>
      </c>
      <c r="C206" s="217" t="s">
        <v>131</v>
      </c>
    </row>
    <row r="207" customFormat="false" ht="12.75" hidden="false" customHeight="false" outlineLevel="0" collapsed="false">
      <c r="A207" s="215" t="n">
        <v>208</v>
      </c>
      <c r="B207" s="217" t="s">
        <v>132</v>
      </c>
      <c r="C207" s="217" t="s">
        <v>133</v>
      </c>
    </row>
    <row r="208" customFormat="false" ht="12.75" hidden="false" customHeight="false" outlineLevel="0" collapsed="false">
      <c r="A208" s="215" t="n">
        <v>209</v>
      </c>
      <c r="B208" s="217" t="s">
        <v>134</v>
      </c>
      <c r="C208" s="217" t="s">
        <v>133</v>
      </c>
    </row>
    <row r="209" customFormat="false" ht="12.75" hidden="false" customHeight="false" outlineLevel="0" collapsed="false">
      <c r="A209" s="215" t="n">
        <v>210</v>
      </c>
      <c r="B209" s="217" t="s">
        <v>135</v>
      </c>
      <c r="C209" s="217" t="s">
        <v>136</v>
      </c>
    </row>
    <row r="210" customFormat="false" ht="12.75" hidden="false" customHeight="false" outlineLevel="0" collapsed="false">
      <c r="A210" s="215" t="n">
        <v>211</v>
      </c>
      <c r="B210" s="217" t="s">
        <v>135</v>
      </c>
      <c r="C210" s="217" t="s">
        <v>137</v>
      </c>
    </row>
    <row r="211" customFormat="false" ht="12.75" hidden="false" customHeight="false" outlineLevel="0" collapsed="false">
      <c r="A211" s="215" t="n">
        <v>212</v>
      </c>
      <c r="B211" s="217" t="s">
        <v>138</v>
      </c>
      <c r="C211" s="217" t="s">
        <v>139</v>
      </c>
    </row>
    <row r="212" customFormat="false" ht="12.75" hidden="false" customHeight="false" outlineLevel="0" collapsed="false">
      <c r="A212" s="215" t="n">
        <v>213</v>
      </c>
      <c r="B212" s="217" t="s">
        <v>30</v>
      </c>
      <c r="C212" s="217" t="s">
        <v>20</v>
      </c>
    </row>
    <row r="213" customFormat="false" ht="12.75" hidden="false" customHeight="false" outlineLevel="0" collapsed="false">
      <c r="A213" s="215" t="n">
        <v>214</v>
      </c>
      <c r="B213" s="217" t="s">
        <v>110</v>
      </c>
      <c r="C213" s="217" t="s">
        <v>140</v>
      </c>
    </row>
    <row r="214" customFormat="false" ht="12.75" hidden="false" customHeight="false" outlineLevel="0" collapsed="false">
      <c r="A214" s="215" t="n">
        <v>215</v>
      </c>
      <c r="B214" s="217" t="s">
        <v>141</v>
      </c>
      <c r="C214" s="217" t="s">
        <v>142</v>
      </c>
    </row>
    <row r="215" customFormat="false" ht="12.75" hidden="false" customHeight="false" outlineLevel="0" collapsed="false">
      <c r="A215" s="215" t="n">
        <v>216</v>
      </c>
      <c r="B215" s="217" t="s">
        <v>143</v>
      </c>
      <c r="C215" s="217" t="s">
        <v>144</v>
      </c>
    </row>
    <row r="216" customFormat="false" ht="12.75" hidden="false" customHeight="false" outlineLevel="0" collapsed="false">
      <c r="A216" s="215" t="n">
        <v>217</v>
      </c>
      <c r="B216" s="217" t="s">
        <v>145</v>
      </c>
      <c r="C216" s="217" t="s">
        <v>146</v>
      </c>
    </row>
    <row r="217" customFormat="false" ht="12.75" hidden="false" customHeight="false" outlineLevel="0" collapsed="false">
      <c r="A217" s="215" t="n">
        <v>218</v>
      </c>
      <c r="B217" s="217" t="s">
        <v>147</v>
      </c>
      <c r="C217" s="217" t="s">
        <v>58</v>
      </c>
    </row>
    <row r="218" customFormat="false" ht="12.75" hidden="false" customHeight="false" outlineLevel="0" collapsed="false">
      <c r="A218" s="215" t="n">
        <v>219</v>
      </c>
      <c r="B218" s="217" t="s">
        <v>148</v>
      </c>
      <c r="C218" s="217" t="s">
        <v>149</v>
      </c>
    </row>
    <row r="219" customFormat="false" ht="12.75" hidden="false" customHeight="false" outlineLevel="0" collapsed="false">
      <c r="A219" s="215" t="n">
        <v>220</v>
      </c>
      <c r="B219" s="217" t="s">
        <v>120</v>
      </c>
      <c r="C219" s="217" t="s">
        <v>18</v>
      </c>
    </row>
    <row r="220" customFormat="false" ht="12.75" hidden="false" customHeight="false" outlineLevel="0" collapsed="false">
      <c r="A220" s="215" t="n">
        <v>221</v>
      </c>
      <c r="B220" s="217" t="s">
        <v>150</v>
      </c>
      <c r="C220" s="217" t="s">
        <v>43</v>
      </c>
    </row>
    <row r="221" customFormat="false" ht="12.75" hidden="false" customHeight="false" outlineLevel="0" collapsed="false">
      <c r="A221" s="215" t="n">
        <v>222</v>
      </c>
      <c r="B221" s="217" t="s">
        <v>110</v>
      </c>
      <c r="C221" s="217" t="s">
        <v>151</v>
      </c>
    </row>
    <row r="222" customFormat="false" ht="12.75" hidden="false" customHeight="false" outlineLevel="0" collapsed="false">
      <c r="A222" s="215" t="n">
        <v>223</v>
      </c>
      <c r="B222" s="217" t="s">
        <v>152</v>
      </c>
      <c r="C222" s="217" t="s">
        <v>153</v>
      </c>
    </row>
    <row r="223" customFormat="false" ht="12.75" hidden="false" customHeight="false" outlineLevel="0" collapsed="false">
      <c r="A223" s="215" t="n">
        <v>224</v>
      </c>
      <c r="B223" s="217" t="s">
        <v>30</v>
      </c>
      <c r="C223" s="217" t="s">
        <v>154</v>
      </c>
    </row>
    <row r="224" customFormat="false" ht="12.75" hidden="false" customHeight="false" outlineLevel="0" collapsed="false">
      <c r="A224" s="215" t="n">
        <v>225</v>
      </c>
      <c r="B224" s="217" t="s">
        <v>155</v>
      </c>
      <c r="C224" s="217" t="s">
        <v>156</v>
      </c>
    </row>
    <row r="225" customFormat="false" ht="12.75" hidden="false" customHeight="false" outlineLevel="0" collapsed="false">
      <c r="A225" s="215" t="n">
        <v>226</v>
      </c>
      <c r="B225" s="217" t="s">
        <v>155</v>
      </c>
      <c r="C225" s="217" t="s">
        <v>157</v>
      </c>
    </row>
    <row r="226" customFormat="false" ht="12.75" hidden="false" customHeight="false" outlineLevel="0" collapsed="false">
      <c r="A226" s="214" t="n">
        <v>227</v>
      </c>
      <c r="B226" s="218" t="s">
        <v>158</v>
      </c>
      <c r="C226" s="218" t="s">
        <v>159</v>
      </c>
    </row>
    <row r="227" customFormat="false" ht="12.75" hidden="false" customHeight="false" outlineLevel="0" collapsed="false">
      <c r="A227" s="214"/>
      <c r="B227" s="218"/>
      <c r="C227" s="219"/>
    </row>
    <row r="228" customFormat="false" ht="12.75" hidden="false" customHeight="false" outlineLevel="0" collapsed="false">
      <c r="A228" s="214"/>
      <c r="B228" s="218"/>
      <c r="C228" s="219"/>
    </row>
    <row r="229" customFormat="false" ht="12.75" hidden="false" customHeight="false" outlineLevel="0" collapsed="false">
      <c r="A229" s="214"/>
      <c r="B229" s="218"/>
      <c r="C229" s="219"/>
    </row>
    <row r="230" customFormat="false" ht="12.75" hidden="false" customHeight="false" outlineLevel="0" collapsed="false">
      <c r="A230" s="214"/>
      <c r="B230" s="218"/>
      <c r="C230" s="219"/>
    </row>
    <row r="231" customFormat="false" ht="12.75" hidden="false" customHeight="false" outlineLevel="0" collapsed="false">
      <c r="A231" s="214"/>
      <c r="B231" s="218"/>
      <c r="C231" s="219"/>
    </row>
    <row r="232" customFormat="false" ht="12.75" hidden="false" customHeight="false" outlineLevel="0" collapsed="false">
      <c r="A232" s="214"/>
      <c r="B232" s="218"/>
      <c r="C232" s="219"/>
    </row>
    <row r="233" customFormat="false" ht="12.75" hidden="false" customHeight="false" outlineLevel="0" collapsed="false">
      <c r="A233" s="214"/>
      <c r="B233" s="218"/>
      <c r="C233" s="219"/>
    </row>
    <row r="234" customFormat="false" ht="12.75" hidden="false" customHeight="false" outlineLevel="0" collapsed="false">
      <c r="A234" s="214"/>
      <c r="B234" s="218"/>
      <c r="C234" s="219"/>
    </row>
    <row r="235" customFormat="false" ht="12.75" hidden="false" customHeight="false" outlineLevel="0" collapsed="false">
      <c r="A235" s="214"/>
      <c r="B235" s="218"/>
      <c r="C235" s="219"/>
    </row>
    <row r="236" customFormat="false" ht="12.75" hidden="false" customHeight="false" outlineLevel="0" collapsed="false">
      <c r="A236" s="214"/>
      <c r="B236" s="218"/>
      <c r="C236" s="219"/>
    </row>
    <row r="237" customFormat="false" ht="12.75" hidden="false" customHeight="false" outlineLevel="0" collapsed="false">
      <c r="A237" s="214"/>
      <c r="B237" s="218"/>
      <c r="C237" s="219"/>
    </row>
    <row r="238" customFormat="false" ht="12.75" hidden="false" customHeight="false" outlineLevel="0" collapsed="false">
      <c r="A238" s="214"/>
      <c r="B238" s="218"/>
      <c r="C238" s="219"/>
    </row>
    <row r="239" customFormat="false" ht="12.75" hidden="false" customHeight="false" outlineLevel="0" collapsed="false">
      <c r="A239" s="214"/>
      <c r="B239" s="218"/>
      <c r="C239" s="219"/>
    </row>
    <row r="300" customFormat="false" ht="12.75" hidden="false" customHeight="false" outlineLevel="0" collapsed="false">
      <c r="A300" s="215" t="n">
        <v>301</v>
      </c>
      <c r="B300" s="217" t="s">
        <v>60</v>
      </c>
      <c r="C300" s="217" t="s">
        <v>160</v>
      </c>
    </row>
    <row r="301" customFormat="false" ht="12.75" hidden="false" customHeight="false" outlineLevel="0" collapsed="false">
      <c r="A301" s="215" t="n">
        <v>302</v>
      </c>
      <c r="B301" s="217" t="s">
        <v>30</v>
      </c>
      <c r="C301" s="217" t="s">
        <v>161</v>
      </c>
    </row>
    <row r="302" customFormat="false" ht="12.75" hidden="false" customHeight="false" outlineLevel="0" collapsed="false">
      <c r="A302" s="215" t="n">
        <v>303</v>
      </c>
      <c r="B302" s="217" t="s">
        <v>162</v>
      </c>
      <c r="C302" s="217" t="s">
        <v>163</v>
      </c>
    </row>
    <row r="303" customFormat="false" ht="12.75" hidden="false" customHeight="false" outlineLevel="0" collapsed="false">
      <c r="A303" s="215" t="n">
        <v>304</v>
      </c>
      <c r="B303" s="217" t="s">
        <v>107</v>
      </c>
      <c r="C303" s="217" t="s">
        <v>164</v>
      </c>
    </row>
    <row r="304" customFormat="false" ht="12.75" hidden="false" customHeight="false" outlineLevel="0" collapsed="false">
      <c r="A304" s="215" t="n">
        <v>305</v>
      </c>
      <c r="B304" s="217" t="s">
        <v>165</v>
      </c>
      <c r="C304" s="217" t="s">
        <v>166</v>
      </c>
    </row>
    <row r="305" customFormat="false" ht="12.75" hidden="false" customHeight="false" outlineLevel="0" collapsed="false">
      <c r="A305" s="215" t="n">
        <v>306</v>
      </c>
      <c r="B305" s="217" t="s">
        <v>30</v>
      </c>
      <c r="C305" s="217" t="s">
        <v>164</v>
      </c>
    </row>
    <row r="306" customFormat="false" ht="12.75" hidden="false" customHeight="false" outlineLevel="0" collapsed="false">
      <c r="A306" s="215" t="n">
        <v>307</v>
      </c>
      <c r="B306" s="217" t="s">
        <v>167</v>
      </c>
      <c r="C306" s="217" t="s">
        <v>168</v>
      </c>
    </row>
    <row r="307" customFormat="false" ht="12.75" hidden="false" customHeight="false" outlineLevel="0" collapsed="false">
      <c r="A307" s="215" t="n">
        <v>308</v>
      </c>
      <c r="B307" s="217" t="s">
        <v>169</v>
      </c>
      <c r="C307" s="217" t="s">
        <v>170</v>
      </c>
    </row>
    <row r="308" customFormat="false" ht="12.75" hidden="false" customHeight="false" outlineLevel="0" collapsed="false">
      <c r="A308" s="215" t="n">
        <v>309</v>
      </c>
      <c r="B308" s="217" t="s">
        <v>171</v>
      </c>
      <c r="C308" s="217" t="s">
        <v>172</v>
      </c>
    </row>
    <row r="309" customFormat="false" ht="12.75" hidden="false" customHeight="false" outlineLevel="0" collapsed="false">
      <c r="A309" s="215" t="n">
        <v>310</v>
      </c>
      <c r="B309" s="217" t="s">
        <v>60</v>
      </c>
      <c r="C309" s="217" t="s">
        <v>173</v>
      </c>
    </row>
    <row r="310" customFormat="false" ht="12.75" hidden="false" customHeight="false" outlineLevel="0" collapsed="false">
      <c r="A310" s="215" t="n">
        <v>311</v>
      </c>
      <c r="B310" s="217" t="s">
        <v>174</v>
      </c>
      <c r="C310" s="217" t="s">
        <v>175</v>
      </c>
    </row>
    <row r="311" customFormat="false" ht="12.75" hidden="false" customHeight="false" outlineLevel="0" collapsed="false">
      <c r="A311" s="215" t="n">
        <v>312</v>
      </c>
      <c r="B311" s="217" t="s">
        <v>176</v>
      </c>
      <c r="C311" s="217" t="s">
        <v>177</v>
      </c>
    </row>
    <row r="312" customFormat="false" ht="12.75" hidden="false" customHeight="false" outlineLevel="0" collapsed="false">
      <c r="A312" s="215" t="n">
        <v>313</v>
      </c>
      <c r="B312" s="217" t="s">
        <v>178</v>
      </c>
      <c r="C312" s="217" t="s">
        <v>179</v>
      </c>
    </row>
    <row r="313" customFormat="false" ht="12.75" hidden="false" customHeight="false" outlineLevel="0" collapsed="false">
      <c r="A313" s="215" t="n">
        <v>314</v>
      </c>
      <c r="B313" s="217" t="s">
        <v>97</v>
      </c>
      <c r="C313" s="217" t="s">
        <v>180</v>
      </c>
    </row>
    <row r="314" customFormat="false" ht="12.75" hidden="false" customHeight="false" outlineLevel="0" collapsed="false">
      <c r="A314" s="215" t="n">
        <v>315</v>
      </c>
      <c r="B314" s="217" t="s">
        <v>181</v>
      </c>
      <c r="C314" s="217" t="s">
        <v>182</v>
      </c>
    </row>
    <row r="315" customFormat="false" ht="12.75" hidden="false" customHeight="false" outlineLevel="0" collapsed="false">
      <c r="A315" s="215" t="n">
        <v>316</v>
      </c>
      <c r="B315" s="217" t="s">
        <v>174</v>
      </c>
      <c r="C315" s="217" t="s">
        <v>183</v>
      </c>
    </row>
    <row r="316" customFormat="false" ht="12.75" hidden="false" customHeight="false" outlineLevel="0" collapsed="false">
      <c r="A316" s="215" t="n">
        <v>317</v>
      </c>
      <c r="B316" s="217" t="s">
        <v>155</v>
      </c>
      <c r="C316" s="217" t="s">
        <v>140</v>
      </c>
    </row>
    <row r="317" customFormat="false" ht="12.75" hidden="false" customHeight="false" outlineLevel="0" collapsed="false">
      <c r="A317" s="215" t="n">
        <v>318</v>
      </c>
      <c r="B317" s="217" t="s">
        <v>87</v>
      </c>
      <c r="C317" s="217" t="s">
        <v>184</v>
      </c>
    </row>
    <row r="318" customFormat="false" ht="12.75" hidden="false" customHeight="false" outlineLevel="0" collapsed="false">
      <c r="A318" s="215" t="n">
        <v>319</v>
      </c>
      <c r="B318" s="217" t="s">
        <v>185</v>
      </c>
      <c r="C318" s="217" t="s">
        <v>186</v>
      </c>
    </row>
    <row r="319" customFormat="false" ht="12.75" hidden="false" customHeight="false" outlineLevel="0" collapsed="false">
      <c r="A319" s="215" t="n">
        <v>320</v>
      </c>
      <c r="B319" s="217" t="s">
        <v>107</v>
      </c>
      <c r="C319" s="217" t="s">
        <v>187</v>
      </c>
    </row>
    <row r="320" customFormat="false" ht="12.75" hidden="false" customHeight="false" outlineLevel="0" collapsed="false">
      <c r="A320" s="215" t="n">
        <v>321</v>
      </c>
      <c r="B320" s="217" t="s">
        <v>24</v>
      </c>
      <c r="C320" s="217" t="s">
        <v>43</v>
      </c>
    </row>
    <row r="321" customFormat="false" ht="12.75" hidden="false" customHeight="false" outlineLevel="0" collapsed="false">
      <c r="A321" s="215" t="n">
        <v>322</v>
      </c>
      <c r="B321" s="217" t="s">
        <v>152</v>
      </c>
      <c r="C321" s="217" t="s">
        <v>8</v>
      </c>
    </row>
    <row r="322" customFormat="false" ht="12.75" hidden="false" customHeight="false" outlineLevel="0" collapsed="false">
      <c r="A322" s="215" t="n">
        <v>323</v>
      </c>
      <c r="B322" s="217" t="s">
        <v>188</v>
      </c>
      <c r="C322" s="217" t="s">
        <v>189</v>
      </c>
    </row>
    <row r="323" customFormat="false" ht="12.75" hidden="false" customHeight="false" outlineLevel="0" collapsed="false">
      <c r="A323" s="214"/>
      <c r="B323" s="218"/>
      <c r="C323" s="219"/>
    </row>
    <row r="324" customFormat="false" ht="12.75" hidden="false" customHeight="false" outlineLevel="0" collapsed="false">
      <c r="A324" s="214"/>
      <c r="B324" s="218"/>
      <c r="C324" s="219"/>
    </row>
    <row r="325" customFormat="false" ht="12.75" hidden="false" customHeight="false" outlineLevel="0" collapsed="false">
      <c r="A325" s="214"/>
      <c r="B325" s="218"/>
      <c r="C325" s="219"/>
    </row>
    <row r="326" customFormat="false" ht="12.75" hidden="false" customHeight="false" outlineLevel="0" collapsed="false">
      <c r="A326" s="214"/>
      <c r="B326" s="218"/>
      <c r="C326" s="219"/>
    </row>
    <row r="327" customFormat="false" ht="12.75" hidden="false" customHeight="false" outlineLevel="0" collapsed="false">
      <c r="A327" s="214"/>
      <c r="B327" s="218"/>
      <c r="C327" s="219"/>
    </row>
    <row r="328" customFormat="false" ht="12.75" hidden="false" customHeight="false" outlineLevel="0" collapsed="false">
      <c r="A328" s="214"/>
      <c r="B328" s="218"/>
      <c r="C328" s="219"/>
    </row>
    <row r="329" customFormat="false" ht="12.75" hidden="false" customHeight="false" outlineLevel="0" collapsed="false">
      <c r="A329" s="214"/>
      <c r="B329" s="218"/>
      <c r="C329" s="219"/>
    </row>
    <row r="330" customFormat="false" ht="12.75" hidden="false" customHeight="false" outlineLevel="0" collapsed="false">
      <c r="A330" s="214"/>
      <c r="B330" s="218"/>
      <c r="C330" s="219"/>
    </row>
    <row r="331" customFormat="false" ht="12.75" hidden="false" customHeight="false" outlineLevel="0" collapsed="false">
      <c r="A331" s="214"/>
      <c r="B331" s="218"/>
      <c r="C331" s="219"/>
    </row>
    <row r="332" customFormat="false" ht="12.75" hidden="false" customHeight="false" outlineLevel="0" collapsed="false">
      <c r="A332" s="214"/>
      <c r="B332" s="218"/>
      <c r="C332" s="219"/>
    </row>
    <row r="333" customFormat="false" ht="12.75" hidden="false" customHeight="false" outlineLevel="0" collapsed="false">
      <c r="A333" s="214"/>
      <c r="B333" s="218"/>
      <c r="C333" s="219"/>
    </row>
    <row r="334" customFormat="false" ht="12.75" hidden="false" customHeight="false" outlineLevel="0" collapsed="false">
      <c r="A334" s="214"/>
      <c r="B334" s="218"/>
      <c r="C334" s="219"/>
    </row>
    <row r="335" customFormat="false" ht="12.75" hidden="false" customHeight="false" outlineLevel="0" collapsed="false">
      <c r="A335" s="214"/>
      <c r="B335" s="218"/>
      <c r="C335" s="219"/>
    </row>
    <row r="400" customFormat="false" ht="12.75" hidden="false" customHeight="false" outlineLevel="0" collapsed="false">
      <c r="A400" s="215" t="n">
        <v>401</v>
      </c>
      <c r="B400" s="217" t="s">
        <v>190</v>
      </c>
      <c r="C400" s="217" t="s">
        <v>191</v>
      </c>
    </row>
    <row r="401" customFormat="false" ht="12.75" hidden="false" customHeight="false" outlineLevel="0" collapsed="false">
      <c r="A401" s="215" t="n">
        <v>402</v>
      </c>
      <c r="B401" s="217" t="s">
        <v>192</v>
      </c>
      <c r="C401" s="217" t="s">
        <v>193</v>
      </c>
    </row>
    <row r="402" customFormat="false" ht="12.75" hidden="false" customHeight="false" outlineLevel="0" collapsed="false">
      <c r="A402" s="215" t="n">
        <v>403</v>
      </c>
      <c r="B402" s="217" t="s">
        <v>194</v>
      </c>
      <c r="C402" s="217" t="s">
        <v>195</v>
      </c>
    </row>
    <row r="403" customFormat="false" ht="12.75" hidden="false" customHeight="false" outlineLevel="0" collapsed="false">
      <c r="A403" s="215" t="n">
        <v>404</v>
      </c>
      <c r="B403" s="217" t="s">
        <v>196</v>
      </c>
      <c r="C403" s="217" t="s">
        <v>197</v>
      </c>
    </row>
    <row r="404" customFormat="false" ht="12.75" hidden="false" customHeight="false" outlineLevel="0" collapsed="false">
      <c r="A404" s="215" t="n">
        <v>405</v>
      </c>
      <c r="B404" s="217" t="s">
        <v>30</v>
      </c>
      <c r="C404" s="217" t="s">
        <v>198</v>
      </c>
    </row>
    <row r="405" customFormat="false" ht="12.75" hidden="false" customHeight="false" outlineLevel="0" collapsed="false">
      <c r="A405" s="215" t="n">
        <v>406</v>
      </c>
      <c r="B405" s="217" t="s">
        <v>199</v>
      </c>
      <c r="C405" s="217" t="s">
        <v>200</v>
      </c>
    </row>
    <row r="406" customFormat="false" ht="12.75" hidden="false" customHeight="false" outlineLevel="0" collapsed="false">
      <c r="A406" s="215" t="n">
        <v>407</v>
      </c>
      <c r="B406" s="217" t="s">
        <v>152</v>
      </c>
      <c r="C406" s="217" t="s">
        <v>201</v>
      </c>
    </row>
    <row r="407" customFormat="false" ht="12.75" hidden="false" customHeight="false" outlineLevel="0" collapsed="false">
      <c r="A407" s="215" t="n">
        <v>408</v>
      </c>
      <c r="B407" s="217" t="s">
        <v>202</v>
      </c>
      <c r="C407" s="217" t="s">
        <v>131</v>
      </c>
    </row>
    <row r="408" customFormat="false" ht="12.75" hidden="false" customHeight="false" outlineLevel="0" collapsed="false">
      <c r="A408" s="215" t="n">
        <v>409</v>
      </c>
      <c r="B408" s="217" t="s">
        <v>120</v>
      </c>
      <c r="C408" s="217" t="s">
        <v>203</v>
      </c>
    </row>
    <row r="409" customFormat="false" ht="12.75" hidden="false" customHeight="false" outlineLevel="0" collapsed="false">
      <c r="A409" s="215" t="n">
        <v>410</v>
      </c>
      <c r="B409" s="217" t="s">
        <v>204</v>
      </c>
      <c r="C409" s="217" t="s">
        <v>205</v>
      </c>
    </row>
    <row r="410" customFormat="false" ht="12.75" hidden="false" customHeight="false" outlineLevel="0" collapsed="false">
      <c r="A410" s="215" t="n">
        <v>411</v>
      </c>
      <c r="B410" s="217" t="s">
        <v>206</v>
      </c>
      <c r="C410" s="217" t="s">
        <v>14</v>
      </c>
    </row>
    <row r="411" customFormat="false" ht="12.75" hidden="false" customHeight="false" outlineLevel="0" collapsed="false">
      <c r="A411" s="215" t="n">
        <v>412</v>
      </c>
      <c r="B411" s="217" t="s">
        <v>207</v>
      </c>
      <c r="C411" s="217" t="s">
        <v>58</v>
      </c>
    </row>
    <row r="412" customFormat="false" ht="12.75" hidden="false" customHeight="false" outlineLevel="0" collapsed="false">
      <c r="A412" s="215" t="n">
        <v>413</v>
      </c>
      <c r="B412" s="217" t="s">
        <v>208</v>
      </c>
      <c r="C412" s="217" t="s">
        <v>25</v>
      </c>
    </row>
    <row r="413" customFormat="false" ht="12.75" hidden="false" customHeight="false" outlineLevel="0" collapsed="false">
      <c r="A413" s="215" t="n">
        <v>414</v>
      </c>
      <c r="B413" s="217" t="s">
        <v>209</v>
      </c>
      <c r="C413" s="217" t="s">
        <v>210</v>
      </c>
    </row>
    <row r="414" customFormat="false" ht="12.75" hidden="false" customHeight="false" outlineLevel="0" collapsed="false">
      <c r="A414" s="215" t="n">
        <v>415</v>
      </c>
      <c r="B414" s="217" t="s">
        <v>211</v>
      </c>
      <c r="C414" s="217" t="s">
        <v>210</v>
      </c>
    </row>
    <row r="415" customFormat="false" ht="12.75" hidden="false" customHeight="false" outlineLevel="0" collapsed="false">
      <c r="A415" s="215" t="n">
        <v>416</v>
      </c>
      <c r="B415" s="217" t="s">
        <v>24</v>
      </c>
      <c r="C415" s="217" t="s">
        <v>212</v>
      </c>
    </row>
    <row r="416" customFormat="false" ht="12.75" hidden="false" customHeight="false" outlineLevel="0" collapsed="false">
      <c r="A416" s="215" t="n">
        <v>417</v>
      </c>
      <c r="B416" s="217" t="s">
        <v>209</v>
      </c>
      <c r="C416" s="217" t="s">
        <v>43</v>
      </c>
    </row>
    <row r="417" customFormat="false" ht="12.75" hidden="false" customHeight="false" outlineLevel="0" collapsed="false">
      <c r="A417" s="215" t="n">
        <v>418</v>
      </c>
      <c r="B417" s="217" t="s">
        <v>213</v>
      </c>
      <c r="C417" s="217" t="s">
        <v>214</v>
      </c>
    </row>
    <row r="418" customFormat="false" ht="12.75" hidden="false" customHeight="false" outlineLevel="0" collapsed="false">
      <c r="A418" s="215" t="n">
        <v>419</v>
      </c>
      <c r="B418" s="217" t="s">
        <v>97</v>
      </c>
      <c r="C418" s="217" t="s">
        <v>215</v>
      </c>
    </row>
    <row r="419" customFormat="false" ht="12.75" hidden="false" customHeight="false" outlineLevel="0" collapsed="false">
      <c r="A419" s="215" t="n">
        <v>420</v>
      </c>
      <c r="B419" s="217" t="s">
        <v>216</v>
      </c>
      <c r="C419" s="217" t="s">
        <v>217</v>
      </c>
    </row>
    <row r="420" customFormat="false" ht="12.75" hidden="false" customHeight="false" outlineLevel="0" collapsed="false">
      <c r="A420" s="215" t="n">
        <v>421</v>
      </c>
      <c r="B420" s="217" t="s">
        <v>155</v>
      </c>
      <c r="C420" s="217" t="s">
        <v>218</v>
      </c>
    </row>
    <row r="421" customFormat="false" ht="12.75" hidden="false" customHeight="false" outlineLevel="0" collapsed="false">
      <c r="A421" s="214" t="n">
        <v>422</v>
      </c>
      <c r="B421" s="218" t="s">
        <v>219</v>
      </c>
      <c r="C421" s="218" t="s">
        <v>76</v>
      </c>
    </row>
    <row r="422" customFormat="false" ht="12.75" hidden="false" customHeight="false" outlineLevel="0" collapsed="false">
      <c r="A422" s="214" t="n">
        <v>423</v>
      </c>
      <c r="B422" s="218" t="s">
        <v>102</v>
      </c>
      <c r="C422" s="218" t="s">
        <v>76</v>
      </c>
    </row>
    <row r="423" customFormat="false" ht="12.75" hidden="false" customHeight="false" outlineLevel="0" collapsed="false">
      <c r="A423" s="214"/>
      <c r="B423" s="218"/>
      <c r="C423" s="219"/>
    </row>
    <row r="424" customFormat="false" ht="12.75" hidden="false" customHeight="false" outlineLevel="0" collapsed="false">
      <c r="A424" s="214"/>
      <c r="B424" s="218"/>
      <c r="C424" s="219"/>
    </row>
    <row r="425" customFormat="false" ht="12.75" hidden="false" customHeight="false" outlineLevel="0" collapsed="false">
      <c r="A425" s="214"/>
      <c r="B425" s="218"/>
      <c r="C425" s="219"/>
    </row>
    <row r="426" customFormat="false" ht="12.75" hidden="false" customHeight="false" outlineLevel="0" collapsed="false">
      <c r="A426" s="214"/>
      <c r="B426" s="218"/>
      <c r="C426" s="219"/>
    </row>
    <row r="427" customFormat="false" ht="12.75" hidden="false" customHeight="false" outlineLevel="0" collapsed="false">
      <c r="A427" s="214"/>
      <c r="B427" s="218"/>
      <c r="C427" s="219"/>
    </row>
    <row r="428" customFormat="false" ht="12.75" hidden="false" customHeight="false" outlineLevel="0" collapsed="false">
      <c r="A428" s="214"/>
      <c r="B428" s="218"/>
      <c r="C428" s="219"/>
    </row>
    <row r="429" customFormat="false" ht="12.75" hidden="false" customHeight="false" outlineLevel="0" collapsed="false">
      <c r="A429" s="214"/>
      <c r="B429" s="218"/>
      <c r="C429" s="219"/>
    </row>
    <row r="430" customFormat="false" ht="12.75" hidden="false" customHeight="false" outlineLevel="0" collapsed="false">
      <c r="A430" s="214"/>
      <c r="B430" s="218"/>
      <c r="C430" s="219"/>
    </row>
    <row r="431" customFormat="false" ht="12.75" hidden="false" customHeight="false" outlineLevel="0" collapsed="false">
      <c r="A431" s="214"/>
      <c r="B431" s="218"/>
      <c r="C431" s="219"/>
    </row>
  </sheetData>
  <mergeCells count="6">
    <mergeCell ref="A1:C1"/>
    <mergeCell ref="D1:H1"/>
    <mergeCell ref="I1:M1"/>
    <mergeCell ref="B2:C2"/>
    <mergeCell ref="D2:G2"/>
    <mergeCell ref="I2:L2"/>
  </mergeCells>
  <printOptions headings="false" gridLines="false" gridLinesSet="true" horizontalCentered="false" verticalCentered="false"/>
  <pageMargins left="0.470138888888889" right="0.315277777777778" top="0.25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9.7"/>
    <col collapsed="false" customWidth="true" hidden="false" outlineLevel="0" max="3" min="3" style="222" width="14.99"/>
    <col collapsed="false" customWidth="true" hidden="false" outlineLevel="0" max="7" min="4" style="223" width="5.71"/>
    <col collapsed="false" customWidth="true" hidden="false" outlineLevel="0" max="8" min="8" style="223" width="8.56"/>
    <col collapsed="false" customWidth="true" hidden="false" outlineLevel="0" max="10" min="9" style="223" width="5.71"/>
    <col collapsed="false" customWidth="true" hidden="false" outlineLevel="0" max="11" min="11" style="224" width="6.13"/>
    <col collapsed="false" customWidth="true" hidden="false" outlineLevel="0" max="12" min="12" style="222" width="5.71"/>
    <col collapsed="false" customWidth="false" hidden="false" outlineLevel="0" max="13" min="13" style="222" width="10.71"/>
    <col collapsed="false" customWidth="true" hidden="false" outlineLevel="0" max="14" min="14" style="222" width="5.71"/>
    <col collapsed="false" customWidth="false" hidden="false" outlineLevel="0" max="257" min="15" style="222" width="10.71"/>
  </cols>
  <sheetData>
    <row r="1" s="227" customFormat="true" ht="39" hidden="false" customHeight="true" outlineLevel="0" collapsed="false">
      <c r="A1" s="225" t="s">
        <v>0</v>
      </c>
      <c r="B1" s="225"/>
      <c r="C1" s="225"/>
      <c r="D1" s="225" t="s">
        <v>256</v>
      </c>
      <c r="E1" s="225"/>
      <c r="F1" s="225"/>
      <c r="G1" s="225"/>
      <c r="H1" s="225"/>
      <c r="I1" s="225"/>
      <c r="J1" s="225"/>
      <c r="K1" s="226"/>
    </row>
    <row r="2" s="222" customFormat="true" ht="14.25" hidden="false" customHeight="false" outlineLevel="0" collapsed="false">
      <c r="A2" s="228" t="s">
        <v>1</v>
      </c>
      <c r="B2" s="229" t="s">
        <v>2</v>
      </c>
      <c r="C2" s="229"/>
      <c r="D2" s="230" t="s">
        <v>257</v>
      </c>
      <c r="E2" s="230"/>
      <c r="F2" s="231" t="s">
        <v>4</v>
      </c>
      <c r="G2" s="230" t="s">
        <v>258</v>
      </c>
      <c r="H2" s="230"/>
      <c r="I2" s="232" t="s">
        <v>4</v>
      </c>
      <c r="J2" s="232" t="s">
        <v>6</v>
      </c>
      <c r="K2" s="224"/>
    </row>
    <row r="3" s="241" customFormat="true" ht="16.9" hidden="false" customHeight="true" outlineLevel="0" collapsed="false">
      <c r="A3" s="233" t="n">
        <v>101</v>
      </c>
      <c r="B3" s="234" t="s">
        <v>7</v>
      </c>
      <c r="C3" s="235" t="s">
        <v>8</v>
      </c>
      <c r="D3" s="236" t="n">
        <v>98</v>
      </c>
      <c r="E3" s="237" t="n">
        <v>95</v>
      </c>
      <c r="F3" s="238" t="n">
        <v>193</v>
      </c>
      <c r="G3" s="236" t="n">
        <v>98</v>
      </c>
      <c r="H3" s="237" t="n">
        <v>97</v>
      </c>
      <c r="I3" s="239" t="n">
        <v>195</v>
      </c>
      <c r="J3" s="239" t="n">
        <v>388</v>
      </c>
      <c r="K3" s="240"/>
    </row>
    <row r="4" s="241" customFormat="true" ht="16.9" hidden="false" customHeight="true" outlineLevel="0" collapsed="false">
      <c r="A4" s="233" t="n">
        <v>102</v>
      </c>
      <c r="B4" s="242" t="s">
        <v>9</v>
      </c>
      <c r="C4" s="243" t="s">
        <v>10</v>
      </c>
      <c r="D4" s="244" t="n">
        <v>95</v>
      </c>
      <c r="E4" s="245" t="n">
        <v>95</v>
      </c>
      <c r="F4" s="246" t="n">
        <v>190</v>
      </c>
      <c r="G4" s="244" t="n">
        <v>97</v>
      </c>
      <c r="H4" s="245" t="n">
        <v>97</v>
      </c>
      <c r="I4" s="247" t="n">
        <v>194</v>
      </c>
      <c r="J4" s="247" t="n">
        <v>384</v>
      </c>
      <c r="K4" s="240"/>
    </row>
    <row r="5" s="241" customFormat="true" ht="16.9" hidden="false" customHeight="true" outlineLevel="0" collapsed="false">
      <c r="A5" s="233" t="n">
        <v>103</v>
      </c>
      <c r="B5" s="242" t="s">
        <v>11</v>
      </c>
      <c r="C5" s="243" t="s">
        <v>12</v>
      </c>
      <c r="D5" s="244" t="n">
        <v>97</v>
      </c>
      <c r="E5" s="245" t="n">
        <v>96</v>
      </c>
      <c r="F5" s="246" t="n">
        <v>193</v>
      </c>
      <c r="G5" s="244" t="n">
        <v>96</v>
      </c>
      <c r="H5" s="245" t="n">
        <v>98</v>
      </c>
      <c r="I5" s="247" t="n">
        <v>194</v>
      </c>
      <c r="J5" s="247" t="n">
        <v>387</v>
      </c>
      <c r="K5" s="240"/>
    </row>
    <row r="6" s="241" customFormat="true" ht="16.9" hidden="false" customHeight="true" outlineLevel="0" collapsed="false">
      <c r="A6" s="233" t="n">
        <v>104</v>
      </c>
      <c r="B6" s="242" t="s">
        <v>13</v>
      </c>
      <c r="C6" s="243" t="s">
        <v>14</v>
      </c>
      <c r="D6" s="244" t="n">
        <v>95</v>
      </c>
      <c r="E6" s="245" t="n">
        <v>95</v>
      </c>
      <c r="F6" s="246" t="n">
        <v>190</v>
      </c>
      <c r="G6" s="244" t="n">
        <v>94</v>
      </c>
      <c r="H6" s="245" t="n">
        <v>94</v>
      </c>
      <c r="I6" s="247" t="n">
        <v>188</v>
      </c>
      <c r="J6" s="247" t="n">
        <v>378</v>
      </c>
      <c r="K6" s="240"/>
    </row>
    <row r="7" s="241" customFormat="true" ht="16.9" hidden="false" customHeight="true" outlineLevel="0" collapsed="false">
      <c r="A7" s="233" t="n">
        <v>105</v>
      </c>
      <c r="B7" s="242" t="s">
        <v>15</v>
      </c>
      <c r="C7" s="243" t="s">
        <v>16</v>
      </c>
      <c r="D7" s="244" t="n">
        <v>98</v>
      </c>
      <c r="E7" s="245" t="n">
        <v>100</v>
      </c>
      <c r="F7" s="246" t="n">
        <v>198</v>
      </c>
      <c r="G7" s="244" t="n">
        <v>96</v>
      </c>
      <c r="H7" s="245" t="n">
        <v>99</v>
      </c>
      <c r="I7" s="247" t="n">
        <v>195</v>
      </c>
      <c r="J7" s="247" t="n">
        <v>393</v>
      </c>
      <c r="K7" s="240"/>
    </row>
    <row r="8" s="241" customFormat="true" ht="16.9" hidden="false" customHeight="true" outlineLevel="0" collapsed="false">
      <c r="A8" s="233" t="n">
        <v>106</v>
      </c>
      <c r="B8" s="242" t="s">
        <v>17</v>
      </c>
      <c r="C8" s="243" t="s">
        <v>18</v>
      </c>
      <c r="D8" s="244" t="n">
        <v>96</v>
      </c>
      <c r="E8" s="245" t="n">
        <v>98</v>
      </c>
      <c r="F8" s="246" t="n">
        <v>194</v>
      </c>
      <c r="G8" s="244" t="n">
        <v>95</v>
      </c>
      <c r="H8" s="245" t="n">
        <v>98</v>
      </c>
      <c r="I8" s="247" t="n">
        <v>193</v>
      </c>
      <c r="J8" s="247" t="n">
        <v>387</v>
      </c>
      <c r="K8" s="240"/>
    </row>
    <row r="9" s="241" customFormat="true" ht="16.9" hidden="false" customHeight="true" outlineLevel="0" collapsed="false">
      <c r="A9" s="233" t="n">
        <v>107</v>
      </c>
      <c r="B9" s="242" t="s">
        <v>19</v>
      </c>
      <c r="C9" s="243" t="s">
        <v>20</v>
      </c>
      <c r="D9" s="244" t="n">
        <v>95</v>
      </c>
      <c r="E9" s="245" t="n">
        <v>91</v>
      </c>
      <c r="F9" s="246" t="n">
        <v>186</v>
      </c>
      <c r="G9" s="244" t="n">
        <v>90</v>
      </c>
      <c r="H9" s="245" t="n">
        <v>98</v>
      </c>
      <c r="I9" s="247" t="n">
        <v>188</v>
      </c>
      <c r="J9" s="247" t="n">
        <v>374</v>
      </c>
      <c r="K9" s="240"/>
    </row>
    <row r="10" s="241" customFormat="true" ht="16.9" hidden="false" customHeight="true" outlineLevel="0" collapsed="false">
      <c r="A10" s="233" t="n">
        <v>108</v>
      </c>
      <c r="B10" s="242" t="s">
        <v>21</v>
      </c>
      <c r="C10" s="243" t="s">
        <v>20</v>
      </c>
      <c r="D10" s="244" t="n">
        <v>96</v>
      </c>
      <c r="E10" s="245" t="n">
        <v>93</v>
      </c>
      <c r="F10" s="246" t="n">
        <v>189</v>
      </c>
      <c r="G10" s="244" t="n">
        <v>96</v>
      </c>
      <c r="H10" s="245" t="n">
        <v>93</v>
      </c>
      <c r="I10" s="247" t="n">
        <v>189</v>
      </c>
      <c r="J10" s="247" t="n">
        <v>378</v>
      </c>
      <c r="K10" s="240"/>
    </row>
    <row r="11" s="241" customFormat="true" ht="16.9" hidden="false" customHeight="true" outlineLevel="0" collapsed="false">
      <c r="A11" s="233" t="n">
        <v>109</v>
      </c>
      <c r="B11" s="242" t="s">
        <v>22</v>
      </c>
      <c r="C11" s="243" t="s">
        <v>23</v>
      </c>
      <c r="D11" s="244" t="n">
        <v>99</v>
      </c>
      <c r="E11" s="245" t="n">
        <v>95</v>
      </c>
      <c r="F11" s="246" t="n">
        <v>194</v>
      </c>
      <c r="G11" s="244" t="n">
        <v>95</v>
      </c>
      <c r="H11" s="245" t="n">
        <v>97</v>
      </c>
      <c r="I11" s="247" t="n">
        <v>192</v>
      </c>
      <c r="J11" s="247" t="n">
        <v>386</v>
      </c>
      <c r="K11" s="240"/>
    </row>
    <row r="12" s="241" customFormat="true" ht="16.9" hidden="false" customHeight="true" outlineLevel="0" collapsed="false">
      <c r="A12" s="233" t="n">
        <v>110</v>
      </c>
      <c r="B12" s="242" t="s">
        <v>24</v>
      </c>
      <c r="C12" s="243" t="s">
        <v>25</v>
      </c>
      <c r="D12" s="244" t="n">
        <v>99</v>
      </c>
      <c r="E12" s="245" t="n">
        <v>97</v>
      </c>
      <c r="F12" s="246" t="n">
        <v>196</v>
      </c>
      <c r="G12" s="244" t="n">
        <v>97</v>
      </c>
      <c r="H12" s="245" t="n">
        <v>95</v>
      </c>
      <c r="I12" s="247" t="n">
        <v>192</v>
      </c>
      <c r="J12" s="247" t="n">
        <v>388</v>
      </c>
      <c r="K12" s="240"/>
    </row>
    <row r="13" s="241" customFormat="true" ht="16.9" hidden="false" customHeight="true" outlineLevel="0" collapsed="false">
      <c r="A13" s="233" t="n">
        <v>111</v>
      </c>
      <c r="B13" s="242" t="s">
        <v>26</v>
      </c>
      <c r="C13" s="243" t="s">
        <v>27</v>
      </c>
      <c r="D13" s="244" t="n">
        <v>97</v>
      </c>
      <c r="E13" s="245" t="n">
        <v>96</v>
      </c>
      <c r="F13" s="246" t="n">
        <v>193</v>
      </c>
      <c r="G13" s="244" t="n">
        <v>93</v>
      </c>
      <c r="H13" s="245" t="n">
        <v>96</v>
      </c>
      <c r="I13" s="247" t="n">
        <v>189</v>
      </c>
      <c r="J13" s="247" t="n">
        <v>382</v>
      </c>
      <c r="K13" s="240"/>
    </row>
    <row r="14" s="241" customFormat="true" ht="16.9" hidden="false" customHeight="true" outlineLevel="0" collapsed="false">
      <c r="A14" s="233" t="n">
        <v>112</v>
      </c>
      <c r="B14" s="242" t="s">
        <v>28</v>
      </c>
      <c r="C14" s="243" t="s">
        <v>29</v>
      </c>
      <c r="D14" s="244" t="n">
        <v>95</v>
      </c>
      <c r="E14" s="245" t="n">
        <v>97</v>
      </c>
      <c r="F14" s="246" t="n">
        <v>192</v>
      </c>
      <c r="G14" s="244" t="n">
        <v>97</v>
      </c>
      <c r="H14" s="245" t="n">
        <v>91</v>
      </c>
      <c r="I14" s="247" t="n">
        <v>188</v>
      </c>
      <c r="J14" s="247" t="n">
        <v>380</v>
      </c>
      <c r="K14" s="240"/>
    </row>
    <row r="15" s="241" customFormat="true" ht="16.9" hidden="false" customHeight="true" outlineLevel="0" collapsed="false">
      <c r="A15" s="233" t="n">
        <v>113</v>
      </c>
      <c r="B15" s="242" t="s">
        <v>30</v>
      </c>
      <c r="C15" s="243" t="s">
        <v>31</v>
      </c>
      <c r="D15" s="244" t="n">
        <v>100</v>
      </c>
      <c r="E15" s="245" t="n">
        <v>98</v>
      </c>
      <c r="F15" s="246" t="n">
        <v>198</v>
      </c>
      <c r="G15" s="244" t="n">
        <v>96</v>
      </c>
      <c r="H15" s="245" t="n">
        <v>96</v>
      </c>
      <c r="I15" s="247" t="n">
        <v>192</v>
      </c>
      <c r="J15" s="247" t="n">
        <v>390</v>
      </c>
      <c r="K15" s="240"/>
    </row>
    <row r="16" s="241" customFormat="true" ht="16.9" hidden="false" customHeight="true" outlineLevel="0" collapsed="false">
      <c r="A16" s="233" t="n">
        <v>114</v>
      </c>
      <c r="B16" s="242" t="s">
        <v>32</v>
      </c>
      <c r="C16" s="243" t="s">
        <v>33</v>
      </c>
      <c r="D16" s="244" t="n">
        <v>98</v>
      </c>
      <c r="E16" s="245" t="n">
        <v>97</v>
      </c>
      <c r="F16" s="246" t="n">
        <v>195</v>
      </c>
      <c r="G16" s="244" t="n">
        <v>99</v>
      </c>
      <c r="H16" s="245" t="n">
        <v>98</v>
      </c>
      <c r="I16" s="247" t="n">
        <v>197</v>
      </c>
      <c r="J16" s="247" t="n">
        <v>392</v>
      </c>
      <c r="K16" s="240"/>
    </row>
    <row r="17" s="241" customFormat="true" ht="16.9" hidden="false" customHeight="true" outlineLevel="0" collapsed="false">
      <c r="A17" s="233" t="n">
        <v>115</v>
      </c>
      <c r="B17" s="242" t="s">
        <v>34</v>
      </c>
      <c r="C17" s="243" t="s">
        <v>35</v>
      </c>
      <c r="D17" s="244" t="n">
        <v>98</v>
      </c>
      <c r="E17" s="245" t="n">
        <v>95</v>
      </c>
      <c r="F17" s="246" t="n">
        <v>193</v>
      </c>
      <c r="G17" s="244" t="n">
        <v>96</v>
      </c>
      <c r="H17" s="245" t="n">
        <v>96</v>
      </c>
      <c r="I17" s="247" t="n">
        <v>192</v>
      </c>
      <c r="J17" s="247" t="n">
        <v>385</v>
      </c>
      <c r="K17" s="240"/>
    </row>
    <row r="18" s="241" customFormat="true" ht="16.9" hidden="false" customHeight="true" outlineLevel="0" collapsed="false">
      <c r="A18" s="233" t="n">
        <v>116</v>
      </c>
      <c r="B18" s="242" t="s">
        <v>36</v>
      </c>
      <c r="C18" s="243" t="s">
        <v>37</v>
      </c>
      <c r="D18" s="244" t="n">
        <v>98</v>
      </c>
      <c r="E18" s="245" t="n">
        <v>98</v>
      </c>
      <c r="F18" s="246" t="n">
        <v>196</v>
      </c>
      <c r="G18" s="244" t="n">
        <v>98</v>
      </c>
      <c r="H18" s="245" t="n">
        <v>94</v>
      </c>
      <c r="I18" s="247" t="n">
        <v>192</v>
      </c>
      <c r="J18" s="247" t="n">
        <v>388</v>
      </c>
      <c r="K18" s="240"/>
    </row>
    <row r="19" s="241" customFormat="true" ht="16.9" hidden="false" customHeight="true" outlineLevel="0" collapsed="false">
      <c r="A19" s="233" t="n">
        <v>117</v>
      </c>
      <c r="B19" s="242" t="s">
        <v>38</v>
      </c>
      <c r="C19" s="243" t="s">
        <v>39</v>
      </c>
      <c r="D19" s="244" t="n">
        <v>92</v>
      </c>
      <c r="E19" s="245" t="n">
        <v>97</v>
      </c>
      <c r="F19" s="246" t="n">
        <v>189</v>
      </c>
      <c r="G19" s="244" t="n">
        <v>96</v>
      </c>
      <c r="H19" s="248" t="n">
        <v>97</v>
      </c>
      <c r="I19" s="247" t="n">
        <v>193</v>
      </c>
      <c r="J19" s="247" t="n">
        <v>382</v>
      </c>
      <c r="K19" s="240"/>
    </row>
    <row r="20" s="241" customFormat="true" ht="16.9" hidden="false" customHeight="true" outlineLevel="0" collapsed="false">
      <c r="A20" s="233" t="n">
        <v>118</v>
      </c>
      <c r="B20" s="242" t="s">
        <v>40</v>
      </c>
      <c r="C20" s="243" t="s">
        <v>41</v>
      </c>
      <c r="D20" s="244" t="n">
        <v>96</v>
      </c>
      <c r="E20" s="245" t="n">
        <v>96</v>
      </c>
      <c r="F20" s="246" t="n">
        <v>192</v>
      </c>
      <c r="G20" s="244" t="n">
        <v>97</v>
      </c>
      <c r="H20" s="245" t="n">
        <v>95</v>
      </c>
      <c r="I20" s="247" t="n">
        <v>192</v>
      </c>
      <c r="J20" s="247" t="n">
        <v>384</v>
      </c>
      <c r="K20" s="240"/>
    </row>
    <row r="21" s="241" customFormat="true" ht="16.9" hidden="false" customHeight="true" outlineLevel="0" collapsed="false">
      <c r="A21" s="233" t="n">
        <v>119</v>
      </c>
      <c r="B21" s="242" t="s">
        <v>42</v>
      </c>
      <c r="C21" s="243" t="s">
        <v>43</v>
      </c>
      <c r="D21" s="244" t="n">
        <v>97</v>
      </c>
      <c r="E21" s="245" t="n">
        <v>96</v>
      </c>
      <c r="F21" s="246" t="n">
        <v>193</v>
      </c>
      <c r="G21" s="244" t="n">
        <v>94</v>
      </c>
      <c r="H21" s="245" t="n">
        <v>96</v>
      </c>
      <c r="I21" s="247" t="n">
        <v>190</v>
      </c>
      <c r="J21" s="247" t="n">
        <v>383</v>
      </c>
      <c r="K21" s="240"/>
    </row>
    <row r="22" s="241" customFormat="true" ht="16.9" hidden="false" customHeight="true" outlineLevel="0" collapsed="false">
      <c r="A22" s="233" t="n">
        <v>120</v>
      </c>
      <c r="B22" s="242" t="s">
        <v>9</v>
      </c>
      <c r="C22" s="243" t="s">
        <v>44</v>
      </c>
      <c r="D22" s="244" t="n">
        <v>95</v>
      </c>
      <c r="E22" s="245" t="n">
        <v>94</v>
      </c>
      <c r="F22" s="246" t="n">
        <v>189</v>
      </c>
      <c r="G22" s="244" t="n">
        <v>94</v>
      </c>
      <c r="H22" s="245" t="n">
        <v>97</v>
      </c>
      <c r="I22" s="247" t="n">
        <v>191</v>
      </c>
      <c r="J22" s="247" t="n">
        <v>380</v>
      </c>
      <c r="K22" s="240"/>
    </row>
    <row r="23" s="241" customFormat="true" ht="16.9" hidden="false" customHeight="true" outlineLevel="0" collapsed="false">
      <c r="A23" s="233" t="n">
        <v>121</v>
      </c>
      <c r="B23" s="242" t="s">
        <v>45</v>
      </c>
      <c r="C23" s="243" t="s">
        <v>46</v>
      </c>
      <c r="D23" s="244" t="n">
        <v>0</v>
      </c>
      <c r="E23" s="245" t="n">
        <v>0</v>
      </c>
      <c r="F23" s="246" t="n">
        <v>0</v>
      </c>
      <c r="G23" s="244" t="n">
        <v>0</v>
      </c>
      <c r="H23" s="248" t="n">
        <v>0</v>
      </c>
      <c r="I23" s="247" t="n">
        <v>0</v>
      </c>
      <c r="J23" s="247" t="n">
        <v>0</v>
      </c>
      <c r="K23" s="240"/>
    </row>
    <row r="24" s="241" customFormat="true" ht="16.9" hidden="false" customHeight="true" outlineLevel="0" collapsed="false">
      <c r="A24" s="233" t="n">
        <v>122</v>
      </c>
      <c r="B24" s="242" t="s">
        <v>47</v>
      </c>
      <c r="C24" s="243" t="s">
        <v>48</v>
      </c>
      <c r="D24" s="244" t="n">
        <v>95</v>
      </c>
      <c r="E24" s="245" t="n">
        <v>95</v>
      </c>
      <c r="F24" s="246" t="n">
        <v>190</v>
      </c>
      <c r="G24" s="244" t="n">
        <v>95</v>
      </c>
      <c r="H24" s="245" t="n">
        <v>93</v>
      </c>
      <c r="I24" s="247" t="n">
        <v>188</v>
      </c>
      <c r="J24" s="247" t="n">
        <v>378</v>
      </c>
      <c r="K24" s="240"/>
    </row>
    <row r="25" s="241" customFormat="true" ht="16.9" hidden="false" customHeight="true" outlineLevel="0" collapsed="false">
      <c r="A25" s="233" t="n">
        <v>123</v>
      </c>
      <c r="B25" s="242" t="s">
        <v>49</v>
      </c>
      <c r="C25" s="243" t="s">
        <v>50</v>
      </c>
      <c r="D25" s="244" t="n">
        <v>98</v>
      </c>
      <c r="E25" s="245" t="n">
        <v>93</v>
      </c>
      <c r="F25" s="246" t="n">
        <v>191</v>
      </c>
      <c r="G25" s="244" t="n">
        <v>98</v>
      </c>
      <c r="H25" s="245" t="n">
        <v>98</v>
      </c>
      <c r="I25" s="247" t="n">
        <v>196</v>
      </c>
      <c r="J25" s="247" t="n">
        <v>387</v>
      </c>
      <c r="K25" s="240"/>
    </row>
    <row r="26" s="241" customFormat="true" ht="16.9" hidden="false" customHeight="true" outlineLevel="0" collapsed="false">
      <c r="A26" s="233"/>
      <c r="B26" s="242"/>
      <c r="C26" s="243"/>
      <c r="D26" s="244"/>
      <c r="E26" s="245"/>
      <c r="F26" s="246"/>
      <c r="G26" s="244"/>
      <c r="H26" s="245"/>
      <c r="I26" s="247"/>
      <c r="J26" s="247"/>
      <c r="K26" s="240"/>
    </row>
    <row r="27" s="241" customFormat="true" ht="16.9" hidden="false" customHeight="true" outlineLevel="0" collapsed="false">
      <c r="A27" s="233"/>
      <c r="B27" s="242"/>
      <c r="C27" s="243"/>
      <c r="D27" s="244"/>
      <c r="E27" s="245"/>
      <c r="F27" s="246"/>
      <c r="G27" s="244"/>
      <c r="H27" s="245"/>
      <c r="I27" s="247"/>
      <c r="J27" s="247"/>
      <c r="K27" s="240"/>
    </row>
    <row r="28" s="241" customFormat="true" ht="16.9" hidden="false" customHeight="true" outlineLevel="0" collapsed="false">
      <c r="A28" s="233"/>
      <c r="B28" s="242"/>
      <c r="C28" s="243"/>
      <c r="D28" s="244"/>
      <c r="E28" s="245"/>
      <c r="F28" s="246"/>
      <c r="G28" s="244"/>
      <c r="H28" s="245"/>
      <c r="I28" s="247"/>
      <c r="J28" s="247"/>
      <c r="K28" s="240"/>
    </row>
    <row r="29" s="241" customFormat="true" ht="16.9" hidden="false" customHeight="true" outlineLevel="0" collapsed="false">
      <c r="A29" s="233"/>
      <c r="B29" s="242"/>
      <c r="C29" s="243"/>
      <c r="D29" s="244"/>
      <c r="E29" s="245"/>
      <c r="F29" s="246"/>
      <c r="G29" s="244"/>
      <c r="H29" s="245"/>
      <c r="I29" s="247"/>
      <c r="J29" s="247"/>
      <c r="K29" s="240"/>
    </row>
    <row r="30" s="241" customFormat="true" ht="16.9" hidden="false" customHeight="true" outlineLevel="0" collapsed="false">
      <c r="A30" s="233"/>
      <c r="B30" s="242"/>
      <c r="C30" s="243"/>
      <c r="D30" s="244"/>
      <c r="E30" s="245"/>
      <c r="F30" s="246"/>
      <c r="G30" s="244"/>
      <c r="H30" s="245"/>
      <c r="I30" s="247"/>
      <c r="J30" s="247"/>
      <c r="K30" s="240"/>
    </row>
    <row r="31" s="241" customFormat="true" ht="16.9" hidden="false" customHeight="true" outlineLevel="0" collapsed="false">
      <c r="A31" s="233"/>
      <c r="B31" s="242"/>
      <c r="C31" s="243"/>
      <c r="D31" s="244"/>
      <c r="E31" s="245"/>
      <c r="F31" s="246"/>
      <c r="G31" s="244"/>
      <c r="H31" s="245"/>
      <c r="I31" s="247"/>
      <c r="J31" s="247"/>
      <c r="K31" s="240"/>
    </row>
    <row r="32" s="241" customFormat="true" ht="16.9" hidden="false" customHeight="true" outlineLevel="0" collapsed="false">
      <c r="A32" s="233"/>
      <c r="B32" s="242"/>
      <c r="C32" s="243"/>
      <c r="D32" s="244"/>
      <c r="E32" s="245"/>
      <c r="F32" s="246"/>
      <c r="G32" s="244"/>
      <c r="H32" s="245"/>
      <c r="I32" s="247"/>
      <c r="J32" s="247"/>
      <c r="K32" s="240"/>
    </row>
    <row r="33" s="241" customFormat="true" ht="16.9" hidden="false" customHeight="true" outlineLevel="0" collapsed="false">
      <c r="A33" s="233"/>
      <c r="B33" s="242"/>
      <c r="C33" s="243"/>
      <c r="D33" s="244"/>
      <c r="E33" s="245"/>
      <c r="F33" s="246"/>
      <c r="G33" s="244"/>
      <c r="H33" s="245"/>
      <c r="I33" s="247"/>
      <c r="J33" s="247"/>
      <c r="K33" s="240"/>
    </row>
    <row r="34" s="241" customFormat="true" ht="16.9" hidden="false" customHeight="true" outlineLevel="0" collapsed="false">
      <c r="A34" s="233"/>
      <c r="B34" s="242"/>
      <c r="C34" s="243"/>
      <c r="D34" s="244"/>
      <c r="E34" s="245"/>
      <c r="F34" s="246"/>
      <c r="G34" s="244"/>
      <c r="H34" s="245"/>
      <c r="I34" s="247"/>
      <c r="J34" s="247"/>
      <c r="K34" s="240"/>
    </row>
    <row r="35" s="241" customFormat="true" ht="16.9" hidden="false" customHeight="true" outlineLevel="0" collapsed="false">
      <c r="A35" s="233"/>
      <c r="B35" s="242"/>
      <c r="C35" s="243"/>
      <c r="D35" s="244"/>
      <c r="E35" s="245"/>
      <c r="F35" s="246"/>
      <c r="G35" s="244"/>
      <c r="H35" s="245"/>
      <c r="I35" s="247"/>
      <c r="J35" s="247"/>
      <c r="K35" s="240"/>
    </row>
    <row r="36" s="241" customFormat="true" ht="16.9" hidden="false" customHeight="true" outlineLevel="0" collapsed="false">
      <c r="A36" s="233"/>
      <c r="B36" s="242"/>
      <c r="C36" s="243"/>
      <c r="D36" s="244"/>
      <c r="E36" s="245"/>
      <c r="F36" s="246"/>
      <c r="G36" s="244"/>
      <c r="H36" s="245"/>
      <c r="I36" s="247"/>
      <c r="J36" s="247"/>
      <c r="K36" s="240"/>
    </row>
    <row r="37" s="241" customFormat="true" ht="16.9" hidden="false" customHeight="true" outlineLevel="0" collapsed="false">
      <c r="A37" s="233"/>
      <c r="B37" s="242"/>
      <c r="C37" s="243"/>
      <c r="D37" s="244"/>
      <c r="E37" s="245"/>
      <c r="F37" s="246"/>
      <c r="G37" s="244"/>
      <c r="H37" s="245"/>
      <c r="I37" s="247"/>
      <c r="J37" s="247"/>
      <c r="K37" s="240"/>
    </row>
    <row r="38" s="241" customFormat="true" ht="16.9" hidden="false" customHeight="true" outlineLevel="0" collapsed="false">
      <c r="A38" s="233"/>
      <c r="B38" s="242"/>
      <c r="C38" s="243"/>
      <c r="D38" s="244"/>
      <c r="E38" s="245"/>
      <c r="F38" s="246"/>
      <c r="G38" s="244"/>
      <c r="H38" s="245"/>
      <c r="I38" s="247"/>
      <c r="J38" s="247"/>
      <c r="K38" s="240"/>
    </row>
    <row r="39" s="241" customFormat="true" ht="16.9" hidden="false" customHeight="true" outlineLevel="0" collapsed="false">
      <c r="A39" s="233"/>
      <c r="B39" s="242"/>
      <c r="C39" s="243"/>
      <c r="D39" s="244"/>
      <c r="E39" s="245"/>
      <c r="F39" s="246"/>
      <c r="G39" s="244"/>
      <c r="H39" s="245"/>
      <c r="I39" s="247"/>
      <c r="J39" s="247"/>
      <c r="K39" s="240"/>
    </row>
    <row r="40" s="241" customFormat="true" ht="16.9" hidden="false" customHeight="true" outlineLevel="0" collapsed="false">
      <c r="A40" s="233"/>
      <c r="B40" s="242"/>
      <c r="C40" s="243"/>
      <c r="D40" s="244"/>
      <c r="E40" s="245"/>
      <c r="F40" s="246"/>
      <c r="G40" s="244"/>
      <c r="H40" s="245"/>
      <c r="I40" s="247"/>
      <c r="J40" s="247"/>
      <c r="K40" s="240"/>
    </row>
    <row r="41" s="241" customFormat="true" ht="16.9" hidden="false" customHeight="true" outlineLevel="0" collapsed="false">
      <c r="A41" s="233"/>
      <c r="B41" s="242"/>
      <c r="C41" s="243"/>
      <c r="D41" s="244"/>
      <c r="E41" s="245"/>
      <c r="F41" s="246"/>
      <c r="G41" s="244"/>
      <c r="H41" s="245"/>
      <c r="I41" s="247"/>
      <c r="J41" s="247"/>
      <c r="K41" s="240"/>
    </row>
    <row r="42" s="241" customFormat="true" ht="16.9" hidden="false" customHeight="true" outlineLevel="0" collapsed="false">
      <c r="A42" s="233"/>
      <c r="B42" s="242"/>
      <c r="C42" s="243"/>
      <c r="D42" s="244"/>
      <c r="E42" s="245"/>
      <c r="F42" s="246"/>
      <c r="G42" s="244"/>
      <c r="H42" s="245"/>
      <c r="I42" s="247"/>
      <c r="J42" s="247"/>
      <c r="K42" s="240"/>
    </row>
    <row r="43" s="241" customFormat="true" ht="16.9" hidden="false" customHeight="true" outlineLevel="0" collapsed="false">
      <c r="A43" s="233"/>
      <c r="B43" s="242"/>
      <c r="C43" s="243"/>
      <c r="D43" s="244"/>
      <c r="E43" s="245"/>
      <c r="F43" s="246"/>
      <c r="G43" s="244"/>
      <c r="H43" s="245"/>
      <c r="I43" s="247"/>
      <c r="J43" s="247"/>
      <c r="K43" s="240"/>
    </row>
    <row r="44" s="241" customFormat="true" ht="16.9" hidden="false" customHeight="true" outlineLevel="0" collapsed="false">
      <c r="A44" s="249"/>
      <c r="B44" s="242"/>
      <c r="C44" s="243"/>
      <c r="D44" s="244"/>
      <c r="E44" s="245"/>
      <c r="F44" s="246"/>
      <c r="G44" s="244"/>
      <c r="H44" s="245"/>
      <c r="I44" s="247"/>
      <c r="J44" s="247"/>
      <c r="K44" s="240"/>
    </row>
    <row r="45" s="241" customFormat="true" ht="16.9" hidden="false" customHeight="true" outlineLevel="0" collapsed="false">
      <c r="A45" s="250"/>
      <c r="B45" s="242"/>
      <c r="C45" s="243"/>
      <c r="D45" s="244"/>
      <c r="E45" s="245"/>
      <c r="F45" s="246"/>
      <c r="G45" s="244"/>
      <c r="H45" s="245"/>
      <c r="I45" s="247"/>
      <c r="J45" s="247"/>
      <c r="K45" s="240"/>
    </row>
    <row r="46" s="241" customFormat="true" ht="16.9" hidden="false" customHeight="true" outlineLevel="0" collapsed="false">
      <c r="A46" s="233"/>
      <c r="B46" s="242"/>
      <c r="C46" s="243"/>
      <c r="D46" s="244"/>
      <c r="E46" s="245"/>
      <c r="F46" s="246"/>
      <c r="G46" s="244"/>
      <c r="H46" s="245"/>
      <c r="I46" s="247"/>
      <c r="J46" s="247"/>
      <c r="K46" s="240"/>
    </row>
    <row r="47" s="241" customFormat="true" ht="16.9" hidden="false" customHeight="true" outlineLevel="0" collapsed="false">
      <c r="A47" s="233"/>
      <c r="B47" s="242"/>
      <c r="C47" s="243"/>
      <c r="D47" s="244"/>
      <c r="E47" s="245"/>
      <c r="F47" s="246"/>
      <c r="G47" s="244"/>
      <c r="H47" s="245"/>
      <c r="I47" s="247"/>
      <c r="J47" s="247"/>
      <c r="K47" s="240"/>
    </row>
    <row r="48" s="241" customFormat="true" ht="16.9" hidden="false" customHeight="true" outlineLevel="0" collapsed="false">
      <c r="A48" s="251"/>
      <c r="B48" s="252"/>
      <c r="C48" s="253"/>
      <c r="D48" s="254"/>
      <c r="E48" s="255"/>
      <c r="F48" s="256"/>
      <c r="G48" s="254"/>
      <c r="H48" s="255"/>
      <c r="I48" s="257"/>
      <c r="J48" s="257"/>
      <c r="K48" s="240"/>
    </row>
    <row r="49" s="241" customFormat="true" ht="15" hidden="false" customHeight="true" outlineLevel="0" collapsed="false">
      <c r="A49" s="258"/>
      <c r="B49" s="259"/>
      <c r="C49" s="260"/>
      <c r="D49" s="261"/>
      <c r="E49" s="262"/>
      <c r="F49" s="262"/>
      <c r="G49" s="261"/>
      <c r="H49" s="262"/>
      <c r="I49" s="262"/>
      <c r="J49" s="262"/>
      <c r="K49" s="240"/>
    </row>
    <row r="50" s="241" customFormat="true" ht="15" hidden="false" customHeight="true" outlineLevel="0" collapsed="false">
      <c r="A50" s="258"/>
      <c r="B50" s="259"/>
      <c r="C50" s="260"/>
      <c r="D50" s="263"/>
      <c r="E50" s="262"/>
      <c r="F50" s="262"/>
      <c r="G50" s="263"/>
      <c r="H50" s="262"/>
      <c r="I50" s="262"/>
      <c r="J50" s="262"/>
      <c r="K50" s="240"/>
    </row>
    <row r="51" s="241" customFormat="true" ht="15" hidden="false" customHeight="true" outlineLevel="0" collapsed="false">
      <c r="A51" s="258"/>
      <c r="B51" s="259"/>
      <c r="C51" s="260"/>
      <c r="D51" s="263"/>
      <c r="E51" s="262"/>
      <c r="F51" s="262"/>
      <c r="G51" s="263"/>
      <c r="H51" s="262"/>
      <c r="I51" s="262"/>
      <c r="J51" s="262"/>
      <c r="K51" s="240"/>
    </row>
    <row r="52" s="241" customFormat="true" ht="15" hidden="false" customHeight="true" outlineLevel="0" collapsed="false">
      <c r="A52" s="258"/>
      <c r="B52" s="259"/>
      <c r="C52" s="260"/>
      <c r="D52" s="263"/>
      <c r="E52" s="262"/>
      <c r="F52" s="262"/>
      <c r="G52" s="263"/>
      <c r="H52" s="262"/>
      <c r="I52" s="262"/>
      <c r="J52" s="262"/>
      <c r="K52" s="240"/>
    </row>
    <row r="53" customFormat="false" ht="12.75" hidden="false" customHeight="false" outlineLevel="0" collapsed="false">
      <c r="A53" s="264"/>
      <c r="B53" s="265"/>
      <c r="C53" s="266"/>
      <c r="D53" s="267"/>
      <c r="G53" s="267"/>
    </row>
    <row r="54" customFormat="false" ht="12.75" hidden="false" customHeight="false" outlineLevel="0" collapsed="false">
      <c r="A54" s="264"/>
      <c r="B54" s="265"/>
      <c r="C54" s="266"/>
      <c r="D54" s="267"/>
      <c r="G54" s="267"/>
    </row>
    <row r="55" customFormat="false" ht="12.75" hidden="false" customHeight="false" outlineLevel="0" collapsed="false">
      <c r="A55" s="264"/>
      <c r="B55" s="265"/>
      <c r="C55" s="266"/>
      <c r="D55" s="267"/>
      <c r="G55" s="267"/>
    </row>
    <row r="56" customFormat="false" ht="12.75" hidden="false" customHeight="false" outlineLevel="0" collapsed="false">
      <c r="A56" s="264"/>
      <c r="B56" s="265"/>
      <c r="C56" s="266"/>
      <c r="D56" s="268"/>
      <c r="G56" s="268"/>
    </row>
    <row r="57" customFormat="false" ht="12.75" hidden="false" customHeight="false" outlineLevel="0" collapsed="false">
      <c r="A57" s="264"/>
      <c r="B57" s="265"/>
      <c r="C57" s="266"/>
      <c r="D57" s="268"/>
      <c r="G57" s="268"/>
    </row>
    <row r="58" customFormat="false" ht="12.75" hidden="false" customHeight="false" outlineLevel="0" collapsed="false">
      <c r="A58" s="264"/>
      <c r="B58" s="265"/>
      <c r="C58" s="266"/>
      <c r="D58" s="267"/>
      <c r="G58" s="267"/>
    </row>
    <row r="59" customFormat="false" ht="12.75" hidden="false" customHeight="false" outlineLevel="0" collapsed="false">
      <c r="A59" s="264"/>
      <c r="B59" s="265"/>
      <c r="C59" s="266"/>
      <c r="D59" s="267"/>
      <c r="G59" s="267"/>
    </row>
    <row r="60" customFormat="false" ht="12.75" hidden="false" customHeight="false" outlineLevel="0" collapsed="false">
      <c r="A60" s="264"/>
      <c r="B60" s="265"/>
      <c r="C60" s="266"/>
      <c r="D60" s="220"/>
      <c r="G60" s="220"/>
    </row>
    <row r="61" customFormat="false" ht="12.75" hidden="false" customHeight="false" outlineLevel="0" collapsed="false">
      <c r="A61" s="264"/>
      <c r="B61" s="265"/>
      <c r="C61" s="266"/>
      <c r="D61" s="268"/>
      <c r="G61" s="268"/>
    </row>
    <row r="62" customFormat="false" ht="12.75" hidden="false" customHeight="false" outlineLevel="0" collapsed="false">
      <c r="A62" s="264"/>
      <c r="B62" s="265"/>
      <c r="C62" s="266"/>
      <c r="D62" s="220"/>
      <c r="G62" s="220"/>
    </row>
    <row r="63" customFormat="false" ht="12.75" hidden="false" customHeight="false" outlineLevel="0" collapsed="false">
      <c r="A63" s="264"/>
      <c r="B63" s="265"/>
      <c r="C63" s="266"/>
      <c r="D63" s="220"/>
      <c r="G63" s="220"/>
    </row>
    <row r="64" customFormat="false" ht="12.75" hidden="false" customHeight="false" outlineLevel="0" collapsed="false">
      <c r="A64" s="264"/>
      <c r="B64" s="265"/>
      <c r="C64" s="266"/>
      <c r="D64" s="220"/>
      <c r="G64" s="220"/>
    </row>
    <row r="65" customFormat="false" ht="12.75" hidden="false" customHeight="false" outlineLevel="0" collapsed="false">
      <c r="D65" s="269"/>
      <c r="G65" s="269"/>
    </row>
    <row r="66" customFormat="false" ht="12.75" hidden="false" customHeight="false" outlineLevel="0" collapsed="false">
      <c r="D66" s="269"/>
      <c r="G66" s="269"/>
    </row>
    <row r="67" customFormat="false" ht="12.75" hidden="false" customHeight="false" outlineLevel="0" collapsed="false">
      <c r="D67" s="269"/>
      <c r="G67" s="269"/>
    </row>
    <row r="68" customFormat="false" ht="12.75" hidden="false" customHeight="false" outlineLevel="0" collapsed="false">
      <c r="D68" s="269"/>
      <c r="G68" s="269"/>
    </row>
    <row r="69" customFormat="false" ht="12.75" hidden="false" customHeight="false" outlineLevel="0" collapsed="false">
      <c r="D69" s="269"/>
      <c r="G69" s="269"/>
    </row>
    <row r="70" customFormat="false" ht="12.75" hidden="false" customHeight="false" outlineLevel="0" collapsed="false">
      <c r="D70" s="269"/>
      <c r="G70" s="269"/>
    </row>
    <row r="71" customFormat="false" ht="12.75" hidden="false" customHeight="false" outlineLevel="0" collapsed="false">
      <c r="D71" s="269"/>
      <c r="G71" s="269"/>
    </row>
    <row r="72" customFormat="false" ht="12.75" hidden="false" customHeight="false" outlineLevel="0" collapsed="false">
      <c r="D72" s="269"/>
      <c r="G72" s="269"/>
    </row>
    <row r="73" customFormat="false" ht="12.75" hidden="false" customHeight="false" outlineLevel="0" collapsed="false">
      <c r="D73" s="269"/>
      <c r="G73" s="269"/>
    </row>
    <row r="74" customFormat="false" ht="12.75" hidden="false" customHeight="false" outlineLevel="0" collapsed="false">
      <c r="D74" s="269"/>
      <c r="G74" s="269"/>
    </row>
    <row r="75" customFormat="false" ht="12.75" hidden="false" customHeight="false" outlineLevel="0" collapsed="false">
      <c r="D75" s="269"/>
      <c r="G75" s="269"/>
    </row>
    <row r="76" customFormat="false" ht="12.75" hidden="false" customHeight="false" outlineLevel="0" collapsed="false">
      <c r="D76" s="269"/>
      <c r="G76" s="269"/>
    </row>
    <row r="77" customFormat="false" ht="12.75" hidden="false" customHeight="false" outlineLevel="0" collapsed="false">
      <c r="D77" s="269"/>
      <c r="G77" s="269"/>
    </row>
    <row r="78" customFormat="false" ht="12.75" hidden="false" customHeight="false" outlineLevel="0" collapsed="false">
      <c r="D78" s="269"/>
      <c r="G78" s="269"/>
    </row>
    <row r="79" customFormat="false" ht="12.75" hidden="false" customHeight="false" outlineLevel="0" collapsed="false">
      <c r="D79" s="269"/>
      <c r="G79" s="269"/>
    </row>
    <row r="80" customFormat="false" ht="12.75" hidden="false" customHeight="false" outlineLevel="0" collapsed="false">
      <c r="D80" s="269"/>
      <c r="G80" s="269"/>
    </row>
    <row r="81" customFormat="false" ht="12.75" hidden="false" customHeight="false" outlineLevel="0" collapsed="false">
      <c r="D81" s="269"/>
      <c r="G81" s="269"/>
    </row>
    <row r="82" customFormat="false" ht="12.75" hidden="false" customHeight="false" outlineLevel="0" collapsed="false">
      <c r="D82" s="269"/>
      <c r="G82" s="269"/>
    </row>
    <row r="83" customFormat="false" ht="12.75" hidden="false" customHeight="false" outlineLevel="0" collapsed="false">
      <c r="D83" s="269"/>
      <c r="G83" s="269"/>
    </row>
    <row r="84" customFormat="false" ht="12.75" hidden="false" customHeight="false" outlineLevel="0" collapsed="false">
      <c r="D84" s="269"/>
      <c r="G84" s="269"/>
    </row>
    <row r="85" customFormat="false" ht="12.75" hidden="false" customHeight="false" outlineLevel="0" collapsed="false">
      <c r="D85" s="269"/>
      <c r="G85" s="269"/>
    </row>
    <row r="86" customFormat="false" ht="12.75" hidden="false" customHeight="false" outlineLevel="0" collapsed="false">
      <c r="D86" s="269"/>
      <c r="G86" s="269"/>
    </row>
    <row r="87" customFormat="false" ht="12.75" hidden="false" customHeight="false" outlineLevel="0" collapsed="false">
      <c r="D87" s="269"/>
      <c r="G87" s="269"/>
    </row>
    <row r="88" customFormat="false" ht="12.75" hidden="false" customHeight="false" outlineLevel="0" collapsed="false">
      <c r="D88" s="269"/>
      <c r="G88" s="269"/>
    </row>
    <row r="89" customFormat="false" ht="12.75" hidden="false" customHeight="false" outlineLevel="0" collapsed="false">
      <c r="D89" s="269"/>
      <c r="G89" s="269"/>
    </row>
    <row r="100" customFormat="false" ht="12.75" hidden="false" customHeight="false" outlineLevel="0" collapsed="false">
      <c r="A100" s="268" t="n">
        <v>101</v>
      </c>
      <c r="B100" s="270" t="s">
        <v>77</v>
      </c>
      <c r="C100" s="270" t="s">
        <v>78</v>
      </c>
    </row>
    <row r="101" customFormat="false" ht="12.75" hidden="false" customHeight="false" outlineLevel="0" collapsed="false">
      <c r="A101" s="268" t="n">
        <v>102</v>
      </c>
      <c r="B101" s="270" t="s">
        <v>79</v>
      </c>
      <c r="C101" s="270" t="s">
        <v>80</v>
      </c>
    </row>
    <row r="102" customFormat="false" ht="12.75" hidden="false" customHeight="false" outlineLevel="0" collapsed="false">
      <c r="A102" s="268" t="n">
        <v>103</v>
      </c>
      <c r="B102" s="270" t="s">
        <v>81</v>
      </c>
      <c r="C102" s="270" t="s">
        <v>82</v>
      </c>
    </row>
    <row r="103" customFormat="false" ht="12.75" hidden="false" customHeight="false" outlineLevel="0" collapsed="false">
      <c r="A103" s="268" t="n">
        <v>104</v>
      </c>
      <c r="B103" s="270" t="s">
        <v>83</v>
      </c>
      <c r="C103" s="270" t="s">
        <v>84</v>
      </c>
    </row>
    <row r="104" customFormat="false" ht="12.75" hidden="false" customHeight="false" outlineLevel="0" collapsed="false">
      <c r="A104" s="268" t="n">
        <v>105</v>
      </c>
      <c r="B104" s="270" t="s">
        <v>85</v>
      </c>
      <c r="C104" s="270" t="s">
        <v>86</v>
      </c>
    </row>
    <row r="105" customFormat="false" ht="12.75" hidden="false" customHeight="false" outlineLevel="0" collapsed="false">
      <c r="A105" s="268" t="n">
        <v>106</v>
      </c>
      <c r="B105" s="270" t="s">
        <v>87</v>
      </c>
      <c r="C105" s="270" t="s">
        <v>88</v>
      </c>
    </row>
    <row r="106" customFormat="false" ht="12.75" hidden="false" customHeight="false" outlineLevel="0" collapsed="false">
      <c r="A106" s="268" t="n">
        <v>107</v>
      </c>
      <c r="B106" s="270" t="s">
        <v>89</v>
      </c>
      <c r="C106" s="270" t="s">
        <v>90</v>
      </c>
    </row>
    <row r="107" customFormat="false" ht="12.75" hidden="false" customHeight="false" outlineLevel="0" collapsed="false">
      <c r="A107" s="268" t="n">
        <v>108</v>
      </c>
      <c r="B107" s="270" t="s">
        <v>91</v>
      </c>
      <c r="C107" s="270" t="s">
        <v>92</v>
      </c>
    </row>
    <row r="108" customFormat="false" ht="12.75" hidden="false" customHeight="false" outlineLevel="0" collapsed="false">
      <c r="A108" s="268" t="n">
        <v>109</v>
      </c>
      <c r="B108" s="270" t="s">
        <v>93</v>
      </c>
      <c r="C108" s="270" t="s">
        <v>14</v>
      </c>
    </row>
    <row r="109" customFormat="false" ht="12.75" hidden="false" customHeight="false" outlineLevel="0" collapsed="false">
      <c r="A109" s="268" t="n">
        <v>110</v>
      </c>
      <c r="B109" s="270" t="s">
        <v>94</v>
      </c>
      <c r="C109" s="270" t="s">
        <v>95</v>
      </c>
    </row>
    <row r="110" customFormat="false" ht="12.75" hidden="false" customHeight="false" outlineLevel="0" collapsed="false">
      <c r="A110" s="268" t="n">
        <v>111</v>
      </c>
      <c r="B110" s="270" t="s">
        <v>96</v>
      </c>
      <c r="C110" s="270" t="s">
        <v>25</v>
      </c>
    </row>
    <row r="111" customFormat="false" ht="12.75" hidden="false" customHeight="false" outlineLevel="0" collapsed="false">
      <c r="A111" s="268" t="n">
        <v>112</v>
      </c>
      <c r="B111" s="270" t="s">
        <v>97</v>
      </c>
      <c r="C111" s="270" t="s">
        <v>98</v>
      </c>
    </row>
    <row r="112" customFormat="false" ht="12.75" hidden="false" customHeight="false" outlineLevel="0" collapsed="false">
      <c r="A112" s="268" t="n">
        <v>113</v>
      </c>
      <c r="B112" s="270" t="s">
        <v>99</v>
      </c>
      <c r="C112" s="270" t="s">
        <v>100</v>
      </c>
    </row>
    <row r="113" customFormat="false" ht="12.75" hidden="false" customHeight="false" outlineLevel="0" collapsed="false">
      <c r="A113" s="268" t="n">
        <v>114</v>
      </c>
      <c r="B113" s="270" t="s">
        <v>101</v>
      </c>
      <c r="C113" s="270" t="s">
        <v>100</v>
      </c>
    </row>
    <row r="114" customFormat="false" ht="12.75" hidden="false" customHeight="false" outlineLevel="0" collapsed="false">
      <c r="A114" s="268" t="n">
        <v>115</v>
      </c>
      <c r="B114" s="270" t="s">
        <v>102</v>
      </c>
      <c r="C114" s="270" t="s">
        <v>8</v>
      </c>
    </row>
    <row r="115" customFormat="false" ht="12.75" hidden="false" customHeight="false" outlineLevel="0" collapsed="false">
      <c r="A115" s="268" t="n">
        <v>116</v>
      </c>
      <c r="B115" s="270" t="s">
        <v>103</v>
      </c>
      <c r="C115" s="270" t="s">
        <v>104</v>
      </c>
    </row>
    <row r="116" customFormat="false" ht="12.75" hidden="false" customHeight="false" outlineLevel="0" collapsed="false">
      <c r="A116" s="268" t="n">
        <v>117</v>
      </c>
      <c r="B116" s="270" t="s">
        <v>105</v>
      </c>
      <c r="C116" s="270" t="s">
        <v>106</v>
      </c>
    </row>
    <row r="117" customFormat="false" ht="12.75" hidden="false" customHeight="false" outlineLevel="0" collapsed="false">
      <c r="A117" s="268" t="n">
        <v>118</v>
      </c>
      <c r="B117" s="270" t="s">
        <v>107</v>
      </c>
      <c r="C117" s="270" t="s">
        <v>108</v>
      </c>
    </row>
    <row r="118" customFormat="false" ht="12.75" hidden="false" customHeight="false" outlineLevel="0" collapsed="false">
      <c r="A118" s="268" t="n">
        <v>119</v>
      </c>
      <c r="B118" s="270" t="s">
        <v>107</v>
      </c>
      <c r="C118" s="270" t="s">
        <v>109</v>
      </c>
    </row>
    <row r="119" customFormat="false" ht="12.75" hidden="false" customHeight="false" outlineLevel="0" collapsed="false">
      <c r="A119" s="268" t="n">
        <v>120</v>
      </c>
      <c r="B119" s="270" t="s">
        <v>110</v>
      </c>
      <c r="C119" s="270" t="s">
        <v>111</v>
      </c>
    </row>
    <row r="120" customFormat="false" ht="12.75" hidden="false" customHeight="false" outlineLevel="0" collapsed="false">
      <c r="A120" s="268" t="n">
        <v>121</v>
      </c>
      <c r="B120" s="270" t="s">
        <v>107</v>
      </c>
      <c r="C120" s="270" t="s">
        <v>112</v>
      </c>
    </row>
    <row r="121" customFormat="false" ht="12.75" hidden="false" customHeight="false" outlineLevel="0" collapsed="false">
      <c r="A121" s="267" t="n">
        <v>122</v>
      </c>
      <c r="B121" s="271" t="s">
        <v>113</v>
      </c>
      <c r="C121" s="271" t="s">
        <v>76</v>
      </c>
    </row>
    <row r="122" customFormat="false" ht="12.75" hidden="false" customHeight="false" outlineLevel="0" collapsed="false">
      <c r="A122" s="267" t="n">
        <v>123</v>
      </c>
      <c r="B122" s="271" t="s">
        <v>114</v>
      </c>
      <c r="C122" s="271" t="s">
        <v>115</v>
      </c>
    </row>
    <row r="123" customFormat="false" ht="12.75" hidden="false" customHeight="false" outlineLevel="0" collapsed="false">
      <c r="A123" s="267" t="n">
        <v>124</v>
      </c>
      <c r="B123" s="271" t="s">
        <v>114</v>
      </c>
      <c r="C123" s="271" t="s">
        <v>76</v>
      </c>
    </row>
    <row r="124" customFormat="false" ht="12.75" hidden="false" customHeight="false" outlineLevel="0" collapsed="false">
      <c r="A124" s="267" t="n">
        <v>125</v>
      </c>
      <c r="B124" s="271" t="s">
        <v>116</v>
      </c>
      <c r="C124" s="271" t="s">
        <v>117</v>
      </c>
    </row>
    <row r="125" customFormat="false" ht="12.75" hidden="false" customHeight="false" outlineLevel="0" collapsed="false">
      <c r="A125" s="267"/>
      <c r="B125" s="271"/>
      <c r="C125" s="272"/>
    </row>
    <row r="200" customFormat="false" ht="12.75" hidden="false" customHeight="false" outlineLevel="0" collapsed="false">
      <c r="A200" s="268" t="n">
        <v>201</v>
      </c>
      <c r="B200" s="270" t="s">
        <v>118</v>
      </c>
      <c r="C200" s="270" t="s">
        <v>119</v>
      </c>
    </row>
    <row r="201" customFormat="false" ht="12.75" hidden="false" customHeight="false" outlineLevel="0" collapsed="false">
      <c r="A201" s="268" t="n">
        <v>202</v>
      </c>
      <c r="B201" s="270" t="s">
        <v>120</v>
      </c>
      <c r="C201" s="270" t="s">
        <v>121</v>
      </c>
    </row>
    <row r="202" customFormat="false" ht="12.75" hidden="false" customHeight="false" outlineLevel="0" collapsed="false">
      <c r="A202" s="268" t="n">
        <v>203</v>
      </c>
      <c r="B202" s="270" t="s">
        <v>122</v>
      </c>
      <c r="C202" s="270" t="s">
        <v>123</v>
      </c>
    </row>
    <row r="203" customFormat="false" ht="12.75" hidden="false" customHeight="false" outlineLevel="0" collapsed="false">
      <c r="A203" s="268" t="n">
        <v>204</v>
      </c>
      <c r="B203" s="270" t="s">
        <v>124</v>
      </c>
      <c r="C203" s="270" t="s">
        <v>125</v>
      </c>
    </row>
    <row r="204" customFormat="false" ht="12.75" hidden="false" customHeight="false" outlineLevel="0" collapsed="false">
      <c r="A204" s="268" t="n">
        <v>205</v>
      </c>
      <c r="B204" s="270" t="s">
        <v>126</v>
      </c>
      <c r="C204" s="270" t="s">
        <v>127</v>
      </c>
    </row>
    <row r="205" customFormat="false" ht="12.75" hidden="false" customHeight="false" outlineLevel="0" collapsed="false">
      <c r="A205" s="268" t="n">
        <v>206</v>
      </c>
      <c r="B205" s="270" t="s">
        <v>128</v>
      </c>
      <c r="C205" s="270" t="s">
        <v>129</v>
      </c>
    </row>
    <row r="206" customFormat="false" ht="12.75" hidden="false" customHeight="false" outlineLevel="0" collapsed="false">
      <c r="A206" s="268" t="n">
        <v>207</v>
      </c>
      <c r="B206" s="270" t="s">
        <v>130</v>
      </c>
      <c r="C206" s="270" t="s">
        <v>131</v>
      </c>
    </row>
    <row r="207" customFormat="false" ht="12.75" hidden="false" customHeight="false" outlineLevel="0" collapsed="false">
      <c r="A207" s="268" t="n">
        <v>208</v>
      </c>
      <c r="B207" s="270" t="s">
        <v>132</v>
      </c>
      <c r="C207" s="270" t="s">
        <v>133</v>
      </c>
    </row>
    <row r="208" customFormat="false" ht="12.75" hidden="false" customHeight="false" outlineLevel="0" collapsed="false">
      <c r="A208" s="268" t="n">
        <v>209</v>
      </c>
      <c r="B208" s="270" t="s">
        <v>134</v>
      </c>
      <c r="C208" s="270" t="s">
        <v>133</v>
      </c>
    </row>
    <row r="209" customFormat="false" ht="12.75" hidden="false" customHeight="false" outlineLevel="0" collapsed="false">
      <c r="A209" s="268" t="n">
        <v>210</v>
      </c>
      <c r="B209" s="270" t="s">
        <v>135</v>
      </c>
      <c r="C209" s="270" t="s">
        <v>136</v>
      </c>
    </row>
    <row r="210" customFormat="false" ht="12.75" hidden="false" customHeight="false" outlineLevel="0" collapsed="false">
      <c r="A210" s="268" t="n">
        <v>211</v>
      </c>
      <c r="B210" s="270" t="s">
        <v>135</v>
      </c>
      <c r="C210" s="270" t="s">
        <v>137</v>
      </c>
    </row>
    <row r="211" customFormat="false" ht="12.75" hidden="false" customHeight="false" outlineLevel="0" collapsed="false">
      <c r="A211" s="268" t="n">
        <v>212</v>
      </c>
      <c r="B211" s="270" t="s">
        <v>138</v>
      </c>
      <c r="C211" s="270" t="s">
        <v>139</v>
      </c>
    </row>
    <row r="212" customFormat="false" ht="12.75" hidden="false" customHeight="false" outlineLevel="0" collapsed="false">
      <c r="A212" s="268" t="n">
        <v>213</v>
      </c>
      <c r="B212" s="270" t="s">
        <v>30</v>
      </c>
      <c r="C212" s="270" t="s">
        <v>20</v>
      </c>
    </row>
    <row r="213" customFormat="false" ht="12.75" hidden="false" customHeight="false" outlineLevel="0" collapsed="false">
      <c r="A213" s="268" t="n">
        <v>214</v>
      </c>
      <c r="B213" s="270" t="s">
        <v>110</v>
      </c>
      <c r="C213" s="270" t="s">
        <v>140</v>
      </c>
    </row>
    <row r="214" customFormat="false" ht="12.75" hidden="false" customHeight="false" outlineLevel="0" collapsed="false">
      <c r="A214" s="268" t="n">
        <v>215</v>
      </c>
      <c r="B214" s="270" t="s">
        <v>141</v>
      </c>
      <c r="C214" s="270" t="s">
        <v>142</v>
      </c>
    </row>
    <row r="215" customFormat="false" ht="12.75" hidden="false" customHeight="false" outlineLevel="0" collapsed="false">
      <c r="A215" s="268" t="n">
        <v>216</v>
      </c>
      <c r="B215" s="270" t="s">
        <v>143</v>
      </c>
      <c r="C215" s="270" t="s">
        <v>144</v>
      </c>
    </row>
    <row r="216" customFormat="false" ht="12.75" hidden="false" customHeight="false" outlineLevel="0" collapsed="false">
      <c r="A216" s="268" t="n">
        <v>217</v>
      </c>
      <c r="B216" s="270" t="s">
        <v>145</v>
      </c>
      <c r="C216" s="270" t="s">
        <v>146</v>
      </c>
    </row>
    <row r="217" customFormat="false" ht="12.75" hidden="false" customHeight="false" outlineLevel="0" collapsed="false">
      <c r="A217" s="268" t="n">
        <v>218</v>
      </c>
      <c r="B217" s="270" t="s">
        <v>147</v>
      </c>
      <c r="C217" s="270" t="s">
        <v>58</v>
      </c>
    </row>
    <row r="218" customFormat="false" ht="12.75" hidden="false" customHeight="false" outlineLevel="0" collapsed="false">
      <c r="A218" s="268" t="n">
        <v>219</v>
      </c>
      <c r="B218" s="270" t="s">
        <v>148</v>
      </c>
      <c r="C218" s="270" t="s">
        <v>149</v>
      </c>
    </row>
    <row r="219" customFormat="false" ht="12.75" hidden="false" customHeight="false" outlineLevel="0" collapsed="false">
      <c r="A219" s="268" t="n">
        <v>220</v>
      </c>
      <c r="B219" s="270" t="s">
        <v>120</v>
      </c>
      <c r="C219" s="270" t="s">
        <v>18</v>
      </c>
    </row>
    <row r="220" customFormat="false" ht="12.75" hidden="false" customHeight="false" outlineLevel="0" collapsed="false">
      <c r="A220" s="268" t="n">
        <v>221</v>
      </c>
      <c r="B220" s="270" t="s">
        <v>150</v>
      </c>
      <c r="C220" s="270" t="s">
        <v>43</v>
      </c>
    </row>
    <row r="221" customFormat="false" ht="12.75" hidden="false" customHeight="false" outlineLevel="0" collapsed="false">
      <c r="A221" s="268" t="n">
        <v>222</v>
      </c>
      <c r="B221" s="270" t="s">
        <v>110</v>
      </c>
      <c r="C221" s="270" t="s">
        <v>151</v>
      </c>
    </row>
    <row r="222" customFormat="false" ht="12.75" hidden="false" customHeight="false" outlineLevel="0" collapsed="false">
      <c r="A222" s="268" t="n">
        <v>223</v>
      </c>
      <c r="B222" s="270" t="s">
        <v>152</v>
      </c>
      <c r="C222" s="270" t="s">
        <v>153</v>
      </c>
    </row>
    <row r="223" customFormat="false" ht="12.75" hidden="false" customHeight="false" outlineLevel="0" collapsed="false">
      <c r="A223" s="268" t="n">
        <v>224</v>
      </c>
      <c r="B223" s="270" t="s">
        <v>30</v>
      </c>
      <c r="C223" s="270" t="s">
        <v>154</v>
      </c>
    </row>
    <row r="224" customFormat="false" ht="12.75" hidden="false" customHeight="false" outlineLevel="0" collapsed="false">
      <c r="A224" s="268" t="n">
        <v>225</v>
      </c>
      <c r="B224" s="270" t="s">
        <v>155</v>
      </c>
      <c r="C224" s="270" t="s">
        <v>156</v>
      </c>
    </row>
    <row r="225" customFormat="false" ht="12.75" hidden="false" customHeight="false" outlineLevel="0" collapsed="false">
      <c r="A225" s="268" t="n">
        <v>226</v>
      </c>
      <c r="B225" s="270" t="s">
        <v>155</v>
      </c>
      <c r="C225" s="270" t="s">
        <v>157</v>
      </c>
    </row>
    <row r="226" customFormat="false" ht="12.75" hidden="false" customHeight="false" outlineLevel="0" collapsed="false">
      <c r="A226" s="267" t="n">
        <v>227</v>
      </c>
      <c r="B226" s="271" t="s">
        <v>158</v>
      </c>
      <c r="C226" s="271" t="s">
        <v>159</v>
      </c>
    </row>
    <row r="227" customFormat="false" ht="12.75" hidden="false" customHeight="false" outlineLevel="0" collapsed="false">
      <c r="A227" s="267"/>
      <c r="B227" s="271"/>
      <c r="C227" s="272"/>
    </row>
    <row r="228" customFormat="false" ht="12.75" hidden="false" customHeight="false" outlineLevel="0" collapsed="false">
      <c r="A228" s="267"/>
      <c r="B228" s="271"/>
      <c r="C228" s="272"/>
    </row>
    <row r="229" customFormat="false" ht="12.75" hidden="false" customHeight="false" outlineLevel="0" collapsed="false">
      <c r="A229" s="267"/>
      <c r="B229" s="271"/>
      <c r="C229" s="272"/>
    </row>
    <row r="230" customFormat="false" ht="12.75" hidden="false" customHeight="false" outlineLevel="0" collapsed="false">
      <c r="A230" s="267"/>
      <c r="B230" s="271"/>
      <c r="C230" s="272"/>
    </row>
    <row r="231" customFormat="false" ht="12.75" hidden="false" customHeight="false" outlineLevel="0" collapsed="false">
      <c r="A231" s="267"/>
      <c r="B231" s="271"/>
      <c r="C231" s="272"/>
    </row>
    <row r="232" customFormat="false" ht="12.75" hidden="false" customHeight="false" outlineLevel="0" collapsed="false">
      <c r="A232" s="267"/>
      <c r="B232" s="271"/>
      <c r="C232" s="272"/>
    </row>
    <row r="233" customFormat="false" ht="12.75" hidden="false" customHeight="false" outlineLevel="0" collapsed="false">
      <c r="A233" s="267"/>
      <c r="B233" s="271"/>
      <c r="C233" s="272"/>
    </row>
    <row r="234" customFormat="false" ht="12.75" hidden="false" customHeight="false" outlineLevel="0" collapsed="false">
      <c r="A234" s="267"/>
      <c r="B234" s="271"/>
      <c r="C234" s="272"/>
    </row>
    <row r="235" customFormat="false" ht="12.75" hidden="false" customHeight="false" outlineLevel="0" collapsed="false">
      <c r="A235" s="267"/>
      <c r="B235" s="271"/>
      <c r="C235" s="272"/>
    </row>
    <row r="236" customFormat="false" ht="12.75" hidden="false" customHeight="false" outlineLevel="0" collapsed="false">
      <c r="A236" s="267"/>
      <c r="B236" s="271"/>
      <c r="C236" s="272"/>
    </row>
    <row r="237" customFormat="false" ht="12.75" hidden="false" customHeight="false" outlineLevel="0" collapsed="false">
      <c r="A237" s="267"/>
      <c r="B237" s="271"/>
      <c r="C237" s="272"/>
    </row>
    <row r="238" customFormat="false" ht="12.75" hidden="false" customHeight="false" outlineLevel="0" collapsed="false">
      <c r="A238" s="267"/>
      <c r="B238" s="271"/>
      <c r="C238" s="272"/>
    </row>
    <row r="239" customFormat="false" ht="12.75" hidden="false" customHeight="false" outlineLevel="0" collapsed="false">
      <c r="A239" s="267"/>
      <c r="B239" s="271"/>
      <c r="C239" s="272"/>
    </row>
    <row r="300" customFormat="false" ht="12.75" hidden="false" customHeight="false" outlineLevel="0" collapsed="false">
      <c r="A300" s="268" t="n">
        <v>301</v>
      </c>
      <c r="B300" s="270" t="s">
        <v>60</v>
      </c>
      <c r="C300" s="270" t="s">
        <v>160</v>
      </c>
    </row>
    <row r="301" customFormat="false" ht="12.75" hidden="false" customHeight="false" outlineLevel="0" collapsed="false">
      <c r="A301" s="268" t="n">
        <v>302</v>
      </c>
      <c r="B301" s="270" t="s">
        <v>30</v>
      </c>
      <c r="C301" s="270" t="s">
        <v>161</v>
      </c>
    </row>
    <row r="302" customFormat="false" ht="12.75" hidden="false" customHeight="false" outlineLevel="0" collapsed="false">
      <c r="A302" s="268" t="n">
        <v>303</v>
      </c>
      <c r="B302" s="270" t="s">
        <v>162</v>
      </c>
      <c r="C302" s="270" t="s">
        <v>163</v>
      </c>
    </row>
    <row r="303" customFormat="false" ht="12.75" hidden="false" customHeight="false" outlineLevel="0" collapsed="false">
      <c r="A303" s="268" t="n">
        <v>304</v>
      </c>
      <c r="B303" s="270" t="s">
        <v>107</v>
      </c>
      <c r="C303" s="270" t="s">
        <v>164</v>
      </c>
    </row>
    <row r="304" customFormat="false" ht="12.75" hidden="false" customHeight="false" outlineLevel="0" collapsed="false">
      <c r="A304" s="268" t="n">
        <v>305</v>
      </c>
      <c r="B304" s="270" t="s">
        <v>165</v>
      </c>
      <c r="C304" s="270" t="s">
        <v>166</v>
      </c>
    </row>
    <row r="305" customFormat="false" ht="12.75" hidden="false" customHeight="false" outlineLevel="0" collapsed="false">
      <c r="A305" s="268" t="n">
        <v>306</v>
      </c>
      <c r="B305" s="270" t="s">
        <v>30</v>
      </c>
      <c r="C305" s="270" t="s">
        <v>164</v>
      </c>
    </row>
    <row r="306" customFormat="false" ht="12.75" hidden="false" customHeight="false" outlineLevel="0" collapsed="false">
      <c r="A306" s="268" t="n">
        <v>307</v>
      </c>
      <c r="B306" s="270" t="s">
        <v>167</v>
      </c>
      <c r="C306" s="270" t="s">
        <v>168</v>
      </c>
    </row>
    <row r="307" customFormat="false" ht="12.75" hidden="false" customHeight="false" outlineLevel="0" collapsed="false">
      <c r="A307" s="268" t="n">
        <v>308</v>
      </c>
      <c r="B307" s="270" t="s">
        <v>169</v>
      </c>
      <c r="C307" s="270" t="s">
        <v>170</v>
      </c>
    </row>
    <row r="308" customFormat="false" ht="12.75" hidden="false" customHeight="false" outlineLevel="0" collapsed="false">
      <c r="A308" s="268" t="n">
        <v>309</v>
      </c>
      <c r="B308" s="270" t="s">
        <v>171</v>
      </c>
      <c r="C308" s="270" t="s">
        <v>172</v>
      </c>
    </row>
    <row r="309" customFormat="false" ht="12.75" hidden="false" customHeight="false" outlineLevel="0" collapsed="false">
      <c r="A309" s="268" t="n">
        <v>310</v>
      </c>
      <c r="B309" s="270" t="s">
        <v>60</v>
      </c>
      <c r="C309" s="270" t="s">
        <v>173</v>
      </c>
    </row>
    <row r="310" customFormat="false" ht="12.75" hidden="false" customHeight="false" outlineLevel="0" collapsed="false">
      <c r="A310" s="268" t="n">
        <v>311</v>
      </c>
      <c r="B310" s="270" t="s">
        <v>174</v>
      </c>
      <c r="C310" s="270" t="s">
        <v>175</v>
      </c>
    </row>
    <row r="311" customFormat="false" ht="12.75" hidden="false" customHeight="false" outlineLevel="0" collapsed="false">
      <c r="A311" s="268" t="n">
        <v>312</v>
      </c>
      <c r="B311" s="270" t="s">
        <v>176</v>
      </c>
      <c r="C311" s="270" t="s">
        <v>177</v>
      </c>
    </row>
    <row r="312" customFormat="false" ht="12.75" hidden="false" customHeight="false" outlineLevel="0" collapsed="false">
      <c r="A312" s="268" t="n">
        <v>313</v>
      </c>
      <c r="B312" s="270" t="s">
        <v>178</v>
      </c>
      <c r="C312" s="270" t="s">
        <v>179</v>
      </c>
    </row>
    <row r="313" customFormat="false" ht="12.75" hidden="false" customHeight="false" outlineLevel="0" collapsed="false">
      <c r="A313" s="268" t="n">
        <v>314</v>
      </c>
      <c r="B313" s="270" t="s">
        <v>97</v>
      </c>
      <c r="C313" s="270" t="s">
        <v>180</v>
      </c>
    </row>
    <row r="314" customFormat="false" ht="12.75" hidden="false" customHeight="false" outlineLevel="0" collapsed="false">
      <c r="A314" s="268" t="n">
        <v>315</v>
      </c>
      <c r="B314" s="270" t="s">
        <v>181</v>
      </c>
      <c r="C314" s="270" t="s">
        <v>182</v>
      </c>
    </row>
    <row r="315" customFormat="false" ht="12.75" hidden="false" customHeight="false" outlineLevel="0" collapsed="false">
      <c r="A315" s="268" t="n">
        <v>316</v>
      </c>
      <c r="B315" s="270" t="s">
        <v>174</v>
      </c>
      <c r="C315" s="270" t="s">
        <v>183</v>
      </c>
    </row>
    <row r="316" customFormat="false" ht="12.75" hidden="false" customHeight="false" outlineLevel="0" collapsed="false">
      <c r="A316" s="268" t="n">
        <v>317</v>
      </c>
      <c r="B316" s="270" t="s">
        <v>155</v>
      </c>
      <c r="C316" s="270" t="s">
        <v>140</v>
      </c>
    </row>
    <row r="317" customFormat="false" ht="12.75" hidden="false" customHeight="false" outlineLevel="0" collapsed="false">
      <c r="A317" s="268" t="n">
        <v>318</v>
      </c>
      <c r="B317" s="270" t="s">
        <v>87</v>
      </c>
      <c r="C317" s="270" t="s">
        <v>184</v>
      </c>
    </row>
    <row r="318" customFormat="false" ht="12.75" hidden="false" customHeight="false" outlineLevel="0" collapsed="false">
      <c r="A318" s="268" t="n">
        <v>319</v>
      </c>
      <c r="B318" s="270" t="s">
        <v>185</v>
      </c>
      <c r="C318" s="270" t="s">
        <v>186</v>
      </c>
    </row>
    <row r="319" customFormat="false" ht="12.75" hidden="false" customHeight="false" outlineLevel="0" collapsed="false">
      <c r="A319" s="268" t="n">
        <v>320</v>
      </c>
      <c r="B319" s="270" t="s">
        <v>107</v>
      </c>
      <c r="C319" s="270" t="s">
        <v>187</v>
      </c>
    </row>
    <row r="320" customFormat="false" ht="12.75" hidden="false" customHeight="false" outlineLevel="0" collapsed="false">
      <c r="A320" s="268" t="n">
        <v>321</v>
      </c>
      <c r="B320" s="270" t="s">
        <v>24</v>
      </c>
      <c r="C320" s="270" t="s">
        <v>43</v>
      </c>
    </row>
    <row r="321" customFormat="false" ht="12.75" hidden="false" customHeight="false" outlineLevel="0" collapsed="false">
      <c r="A321" s="268" t="n">
        <v>322</v>
      </c>
      <c r="B321" s="270" t="s">
        <v>152</v>
      </c>
      <c r="C321" s="270" t="s">
        <v>8</v>
      </c>
    </row>
    <row r="322" customFormat="false" ht="12.75" hidden="false" customHeight="false" outlineLevel="0" collapsed="false">
      <c r="A322" s="268" t="n">
        <v>323</v>
      </c>
      <c r="B322" s="270" t="s">
        <v>188</v>
      </c>
      <c r="C322" s="270" t="s">
        <v>189</v>
      </c>
    </row>
    <row r="323" customFormat="false" ht="12.75" hidden="false" customHeight="false" outlineLevel="0" collapsed="false">
      <c r="A323" s="267"/>
      <c r="B323" s="271"/>
      <c r="C323" s="272"/>
    </row>
    <row r="324" customFormat="false" ht="12.75" hidden="false" customHeight="false" outlineLevel="0" collapsed="false">
      <c r="A324" s="267"/>
      <c r="B324" s="271"/>
      <c r="C324" s="272"/>
    </row>
    <row r="325" customFormat="false" ht="12.75" hidden="false" customHeight="false" outlineLevel="0" collapsed="false">
      <c r="A325" s="267"/>
      <c r="B325" s="271"/>
      <c r="C325" s="272"/>
    </row>
    <row r="326" customFormat="false" ht="12.75" hidden="false" customHeight="false" outlineLevel="0" collapsed="false">
      <c r="A326" s="267"/>
      <c r="B326" s="271"/>
      <c r="C326" s="272"/>
    </row>
    <row r="327" customFormat="false" ht="12.75" hidden="false" customHeight="false" outlineLevel="0" collapsed="false">
      <c r="A327" s="267"/>
      <c r="B327" s="271"/>
      <c r="C327" s="272"/>
    </row>
    <row r="328" customFormat="false" ht="12.75" hidden="false" customHeight="false" outlineLevel="0" collapsed="false">
      <c r="A328" s="267"/>
      <c r="B328" s="271"/>
      <c r="C328" s="272"/>
    </row>
    <row r="329" customFormat="false" ht="12.75" hidden="false" customHeight="false" outlineLevel="0" collapsed="false">
      <c r="A329" s="267"/>
      <c r="B329" s="271"/>
      <c r="C329" s="272"/>
    </row>
    <row r="330" customFormat="false" ht="12.75" hidden="false" customHeight="false" outlineLevel="0" collapsed="false">
      <c r="A330" s="267"/>
      <c r="B330" s="271"/>
      <c r="C330" s="272"/>
    </row>
    <row r="331" customFormat="false" ht="12.75" hidden="false" customHeight="false" outlineLevel="0" collapsed="false">
      <c r="A331" s="267"/>
      <c r="B331" s="271"/>
      <c r="C331" s="272"/>
    </row>
    <row r="332" customFormat="false" ht="12.75" hidden="false" customHeight="false" outlineLevel="0" collapsed="false">
      <c r="A332" s="267"/>
      <c r="B332" s="271"/>
      <c r="C332" s="272"/>
    </row>
    <row r="333" customFormat="false" ht="12.75" hidden="false" customHeight="false" outlineLevel="0" collapsed="false">
      <c r="A333" s="267"/>
      <c r="B333" s="271"/>
      <c r="C333" s="272"/>
    </row>
    <row r="334" customFormat="false" ht="12.75" hidden="false" customHeight="false" outlineLevel="0" collapsed="false">
      <c r="A334" s="267"/>
      <c r="B334" s="271"/>
      <c r="C334" s="272"/>
    </row>
    <row r="335" customFormat="false" ht="12.75" hidden="false" customHeight="false" outlineLevel="0" collapsed="false">
      <c r="A335" s="267"/>
      <c r="B335" s="271"/>
      <c r="C335" s="272"/>
    </row>
    <row r="400" customFormat="false" ht="12.75" hidden="false" customHeight="false" outlineLevel="0" collapsed="false">
      <c r="A400" s="268" t="n">
        <v>401</v>
      </c>
      <c r="B400" s="270" t="s">
        <v>190</v>
      </c>
      <c r="C400" s="270" t="s">
        <v>191</v>
      </c>
    </row>
    <row r="401" customFormat="false" ht="12.75" hidden="false" customHeight="false" outlineLevel="0" collapsed="false">
      <c r="A401" s="268" t="n">
        <v>402</v>
      </c>
      <c r="B401" s="270" t="s">
        <v>192</v>
      </c>
      <c r="C401" s="270" t="s">
        <v>193</v>
      </c>
    </row>
    <row r="402" customFormat="false" ht="12.75" hidden="false" customHeight="false" outlineLevel="0" collapsed="false">
      <c r="A402" s="268" t="n">
        <v>403</v>
      </c>
      <c r="B402" s="270" t="s">
        <v>194</v>
      </c>
      <c r="C402" s="270" t="s">
        <v>195</v>
      </c>
    </row>
    <row r="403" customFormat="false" ht="12.75" hidden="false" customHeight="false" outlineLevel="0" collapsed="false">
      <c r="A403" s="268" t="n">
        <v>404</v>
      </c>
      <c r="B403" s="270" t="s">
        <v>196</v>
      </c>
      <c r="C403" s="270" t="s">
        <v>197</v>
      </c>
    </row>
    <row r="404" customFormat="false" ht="12.75" hidden="false" customHeight="false" outlineLevel="0" collapsed="false">
      <c r="A404" s="268" t="n">
        <v>405</v>
      </c>
      <c r="B404" s="270" t="s">
        <v>30</v>
      </c>
      <c r="C404" s="270" t="s">
        <v>198</v>
      </c>
    </row>
    <row r="405" customFormat="false" ht="12.75" hidden="false" customHeight="false" outlineLevel="0" collapsed="false">
      <c r="A405" s="268" t="n">
        <v>406</v>
      </c>
      <c r="B405" s="270" t="s">
        <v>199</v>
      </c>
      <c r="C405" s="270" t="s">
        <v>200</v>
      </c>
    </row>
    <row r="406" customFormat="false" ht="12.75" hidden="false" customHeight="false" outlineLevel="0" collapsed="false">
      <c r="A406" s="268" t="n">
        <v>407</v>
      </c>
      <c r="B406" s="270" t="s">
        <v>152</v>
      </c>
      <c r="C406" s="270" t="s">
        <v>201</v>
      </c>
    </row>
    <row r="407" customFormat="false" ht="12.75" hidden="false" customHeight="false" outlineLevel="0" collapsed="false">
      <c r="A407" s="268" t="n">
        <v>408</v>
      </c>
      <c r="B407" s="270" t="s">
        <v>202</v>
      </c>
      <c r="C407" s="270" t="s">
        <v>131</v>
      </c>
    </row>
    <row r="408" customFormat="false" ht="12.75" hidden="false" customHeight="false" outlineLevel="0" collapsed="false">
      <c r="A408" s="268" t="n">
        <v>409</v>
      </c>
      <c r="B408" s="270" t="s">
        <v>120</v>
      </c>
      <c r="C408" s="270" t="s">
        <v>203</v>
      </c>
    </row>
    <row r="409" customFormat="false" ht="12.75" hidden="false" customHeight="false" outlineLevel="0" collapsed="false">
      <c r="A409" s="268" t="n">
        <v>410</v>
      </c>
      <c r="B409" s="270" t="s">
        <v>204</v>
      </c>
      <c r="C409" s="270" t="s">
        <v>205</v>
      </c>
    </row>
    <row r="410" customFormat="false" ht="12.75" hidden="false" customHeight="false" outlineLevel="0" collapsed="false">
      <c r="A410" s="268" t="n">
        <v>411</v>
      </c>
      <c r="B410" s="270" t="s">
        <v>206</v>
      </c>
      <c r="C410" s="270" t="s">
        <v>14</v>
      </c>
    </row>
    <row r="411" customFormat="false" ht="12.75" hidden="false" customHeight="false" outlineLevel="0" collapsed="false">
      <c r="A411" s="268" t="n">
        <v>412</v>
      </c>
      <c r="B411" s="270" t="s">
        <v>207</v>
      </c>
      <c r="C411" s="270" t="s">
        <v>58</v>
      </c>
    </row>
    <row r="412" customFormat="false" ht="12.75" hidden="false" customHeight="false" outlineLevel="0" collapsed="false">
      <c r="A412" s="268" t="n">
        <v>413</v>
      </c>
      <c r="B412" s="270" t="s">
        <v>208</v>
      </c>
      <c r="C412" s="270" t="s">
        <v>25</v>
      </c>
    </row>
    <row r="413" customFormat="false" ht="12.75" hidden="false" customHeight="false" outlineLevel="0" collapsed="false">
      <c r="A413" s="268" t="n">
        <v>414</v>
      </c>
      <c r="B413" s="270" t="s">
        <v>209</v>
      </c>
      <c r="C413" s="270" t="s">
        <v>210</v>
      </c>
    </row>
    <row r="414" customFormat="false" ht="12.75" hidden="false" customHeight="false" outlineLevel="0" collapsed="false">
      <c r="A414" s="268" t="n">
        <v>415</v>
      </c>
      <c r="B414" s="270" t="s">
        <v>211</v>
      </c>
      <c r="C414" s="270" t="s">
        <v>210</v>
      </c>
    </row>
    <row r="415" customFormat="false" ht="12.75" hidden="false" customHeight="false" outlineLevel="0" collapsed="false">
      <c r="A415" s="268" t="n">
        <v>416</v>
      </c>
      <c r="B415" s="270" t="s">
        <v>24</v>
      </c>
      <c r="C415" s="270" t="s">
        <v>212</v>
      </c>
    </row>
    <row r="416" customFormat="false" ht="12.75" hidden="false" customHeight="false" outlineLevel="0" collapsed="false">
      <c r="A416" s="268" t="n">
        <v>417</v>
      </c>
      <c r="B416" s="270" t="s">
        <v>209</v>
      </c>
      <c r="C416" s="270" t="s">
        <v>43</v>
      </c>
    </row>
    <row r="417" customFormat="false" ht="12.75" hidden="false" customHeight="false" outlineLevel="0" collapsed="false">
      <c r="A417" s="268" t="n">
        <v>418</v>
      </c>
      <c r="B417" s="270" t="s">
        <v>213</v>
      </c>
      <c r="C417" s="270" t="s">
        <v>214</v>
      </c>
    </row>
    <row r="418" customFormat="false" ht="12.75" hidden="false" customHeight="false" outlineLevel="0" collapsed="false">
      <c r="A418" s="268" t="n">
        <v>419</v>
      </c>
      <c r="B418" s="270" t="s">
        <v>97</v>
      </c>
      <c r="C418" s="270" t="s">
        <v>215</v>
      </c>
    </row>
    <row r="419" customFormat="false" ht="12.75" hidden="false" customHeight="false" outlineLevel="0" collapsed="false">
      <c r="A419" s="268" t="n">
        <v>420</v>
      </c>
      <c r="B419" s="270" t="s">
        <v>216</v>
      </c>
      <c r="C419" s="270" t="s">
        <v>217</v>
      </c>
    </row>
    <row r="420" customFormat="false" ht="12.75" hidden="false" customHeight="false" outlineLevel="0" collapsed="false">
      <c r="A420" s="268" t="n">
        <v>421</v>
      </c>
      <c r="B420" s="270" t="s">
        <v>155</v>
      </c>
      <c r="C420" s="270" t="s">
        <v>218</v>
      </c>
    </row>
    <row r="421" customFormat="false" ht="12.75" hidden="false" customHeight="false" outlineLevel="0" collapsed="false">
      <c r="A421" s="267" t="n">
        <v>422</v>
      </c>
      <c r="B421" s="271" t="s">
        <v>219</v>
      </c>
      <c r="C421" s="271" t="s">
        <v>76</v>
      </c>
    </row>
    <row r="422" customFormat="false" ht="12.75" hidden="false" customHeight="false" outlineLevel="0" collapsed="false">
      <c r="A422" s="267" t="n">
        <v>423</v>
      </c>
      <c r="B422" s="271" t="s">
        <v>102</v>
      </c>
      <c r="C422" s="271" t="s">
        <v>76</v>
      </c>
    </row>
    <row r="423" customFormat="false" ht="12.75" hidden="false" customHeight="false" outlineLevel="0" collapsed="false">
      <c r="A423" s="267"/>
      <c r="B423" s="271"/>
      <c r="C423" s="272"/>
    </row>
    <row r="424" customFormat="false" ht="12.75" hidden="false" customHeight="false" outlineLevel="0" collapsed="false">
      <c r="A424" s="267"/>
      <c r="B424" s="271"/>
      <c r="C424" s="272"/>
    </row>
    <row r="425" customFormat="false" ht="12.75" hidden="false" customHeight="false" outlineLevel="0" collapsed="false">
      <c r="A425" s="267"/>
      <c r="B425" s="271"/>
      <c r="C425" s="272"/>
    </row>
    <row r="426" customFormat="false" ht="12.75" hidden="false" customHeight="false" outlineLevel="0" collapsed="false">
      <c r="A426" s="267"/>
      <c r="B426" s="271"/>
      <c r="C426" s="272"/>
    </row>
    <row r="427" customFormat="false" ht="12.75" hidden="false" customHeight="false" outlineLevel="0" collapsed="false">
      <c r="A427" s="267"/>
      <c r="B427" s="271"/>
      <c r="C427" s="272"/>
    </row>
    <row r="428" customFormat="false" ht="12.75" hidden="false" customHeight="false" outlineLevel="0" collapsed="false">
      <c r="A428" s="267"/>
      <c r="B428" s="271"/>
      <c r="C428" s="272"/>
    </row>
    <row r="429" customFormat="false" ht="12.75" hidden="false" customHeight="false" outlineLevel="0" collapsed="false">
      <c r="A429" s="267"/>
      <c r="B429" s="271"/>
      <c r="C429" s="272"/>
    </row>
    <row r="430" customFormat="false" ht="12.75" hidden="false" customHeight="false" outlineLevel="0" collapsed="false">
      <c r="A430" s="267"/>
      <c r="B430" s="271"/>
      <c r="C430" s="272"/>
    </row>
    <row r="431" customFormat="false" ht="12.75" hidden="false" customHeight="false" outlineLevel="0" collapsed="false">
      <c r="A431" s="267"/>
      <c r="B431" s="271"/>
      <c r="C431" s="272"/>
    </row>
  </sheetData>
  <mergeCells count="5">
    <mergeCell ref="A1:C1"/>
    <mergeCell ref="D1:J1"/>
    <mergeCell ref="B2:C2"/>
    <mergeCell ref="D2:E2"/>
    <mergeCell ref="G2:H2"/>
  </mergeCells>
  <printOptions headings="false" gridLines="false" gridLinesSet="true" horizontalCentered="false" verticalCentered="false"/>
  <pageMargins left="0.770138888888889" right="0.315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3" width="5.71"/>
    <col collapsed="false" customWidth="true" hidden="false" outlineLevel="0" max="2" min="2" style="274" width="9.7"/>
    <col collapsed="false" customWidth="true" hidden="false" outlineLevel="0" max="3" min="3" style="275" width="14.99"/>
    <col collapsed="false" customWidth="true" hidden="false" outlineLevel="0" max="7" min="4" style="276" width="5.71"/>
    <col collapsed="false" customWidth="true" hidden="false" outlineLevel="0" max="8" min="8" style="275" width="8.56"/>
    <col collapsed="false" customWidth="true" hidden="false" outlineLevel="0" max="10" min="9" style="276" width="5.71"/>
    <col collapsed="false" customWidth="true" hidden="false" outlineLevel="0" max="11" min="11" style="277" width="6.56"/>
    <col collapsed="false" customWidth="true" hidden="false" outlineLevel="0" max="12" min="12" style="275" width="5.71"/>
    <col collapsed="false" customWidth="false" hidden="false" outlineLevel="0" max="13" min="13" style="275" width="10.71"/>
    <col collapsed="false" customWidth="true" hidden="false" outlineLevel="0" max="14" min="14" style="275" width="5.71"/>
    <col collapsed="false" customWidth="false" hidden="false" outlineLevel="0" max="257" min="15" style="275" width="10.71"/>
  </cols>
  <sheetData>
    <row r="1" s="280" customFormat="true" ht="39" hidden="false" customHeight="true" outlineLevel="0" collapsed="false">
      <c r="A1" s="278" t="s">
        <v>51</v>
      </c>
      <c r="B1" s="278"/>
      <c r="C1" s="278"/>
      <c r="D1" s="278" t="s">
        <v>256</v>
      </c>
      <c r="E1" s="278"/>
      <c r="F1" s="278"/>
      <c r="G1" s="278"/>
      <c r="H1" s="278"/>
      <c r="I1" s="278"/>
      <c r="J1" s="278"/>
      <c r="K1" s="279"/>
    </row>
    <row r="2" s="275" customFormat="true" ht="14.25" hidden="false" customHeight="false" outlineLevel="0" collapsed="false">
      <c r="A2" s="281" t="s">
        <v>1</v>
      </c>
      <c r="B2" s="282" t="s">
        <v>2</v>
      </c>
      <c r="C2" s="282"/>
      <c r="D2" s="283" t="s">
        <v>257</v>
      </c>
      <c r="E2" s="283"/>
      <c r="F2" s="284" t="s">
        <v>4</v>
      </c>
      <c r="G2" s="283" t="s">
        <v>258</v>
      </c>
      <c r="H2" s="283"/>
      <c r="I2" s="285" t="s">
        <v>4</v>
      </c>
      <c r="J2" s="285" t="s">
        <v>6</v>
      </c>
      <c r="K2" s="277"/>
    </row>
    <row r="3" s="294" customFormat="true" ht="16.9" hidden="false" customHeight="true" outlineLevel="0" collapsed="false">
      <c r="A3" s="286" t="n">
        <v>201</v>
      </c>
      <c r="B3" s="287" t="s">
        <v>52</v>
      </c>
      <c r="C3" s="288" t="s">
        <v>53</v>
      </c>
      <c r="D3" s="289" t="n">
        <v>94</v>
      </c>
      <c r="E3" s="290" t="n">
        <v>92</v>
      </c>
      <c r="F3" s="291" t="n">
        <v>186</v>
      </c>
      <c r="G3" s="289" t="n">
        <v>88</v>
      </c>
      <c r="H3" s="290" t="n">
        <v>91</v>
      </c>
      <c r="I3" s="292" t="n">
        <v>179</v>
      </c>
      <c r="J3" s="292" t="n">
        <v>365</v>
      </c>
      <c r="K3" s="293"/>
    </row>
    <row r="4" s="294" customFormat="true" ht="16.9" hidden="false" customHeight="true" outlineLevel="0" collapsed="false">
      <c r="A4" s="286" t="n">
        <v>202</v>
      </c>
      <c r="B4" s="295" t="s">
        <v>54</v>
      </c>
      <c r="C4" s="296" t="s">
        <v>55</v>
      </c>
      <c r="D4" s="297" t="n">
        <v>94</v>
      </c>
      <c r="E4" s="298" t="n">
        <v>98</v>
      </c>
      <c r="F4" s="299" t="n">
        <v>192</v>
      </c>
      <c r="G4" s="297" t="n">
        <v>93</v>
      </c>
      <c r="H4" s="298" t="n">
        <v>92</v>
      </c>
      <c r="I4" s="300" t="n">
        <v>185</v>
      </c>
      <c r="J4" s="300" t="n">
        <v>377</v>
      </c>
      <c r="K4" s="293"/>
    </row>
    <row r="5" s="294" customFormat="true" ht="16.9" hidden="false" customHeight="true" outlineLevel="0" collapsed="false">
      <c r="A5" s="286" t="n">
        <v>203</v>
      </c>
      <c r="B5" s="295" t="s">
        <v>56</v>
      </c>
      <c r="C5" s="296" t="s">
        <v>55</v>
      </c>
      <c r="D5" s="297" t="n">
        <v>95</v>
      </c>
      <c r="E5" s="298" t="n">
        <v>98</v>
      </c>
      <c r="F5" s="299" t="n">
        <v>193</v>
      </c>
      <c r="G5" s="297" t="n">
        <v>94</v>
      </c>
      <c r="H5" s="298" t="n">
        <v>91</v>
      </c>
      <c r="I5" s="300" t="n">
        <v>185</v>
      </c>
      <c r="J5" s="300" t="n">
        <v>378</v>
      </c>
      <c r="K5" s="293"/>
    </row>
    <row r="6" s="294" customFormat="true" ht="16.9" hidden="false" customHeight="true" outlineLevel="0" collapsed="false">
      <c r="A6" s="286" t="n">
        <v>204</v>
      </c>
      <c r="B6" s="295" t="s">
        <v>57</v>
      </c>
      <c r="C6" s="296" t="s">
        <v>58</v>
      </c>
      <c r="D6" s="297" t="n">
        <v>91</v>
      </c>
      <c r="E6" s="298" t="n">
        <v>94</v>
      </c>
      <c r="F6" s="299" t="n">
        <v>185</v>
      </c>
      <c r="G6" s="297" t="n">
        <v>92</v>
      </c>
      <c r="H6" s="298" t="n">
        <v>88</v>
      </c>
      <c r="I6" s="300" t="n">
        <v>180</v>
      </c>
      <c r="J6" s="300" t="n">
        <v>365</v>
      </c>
      <c r="K6" s="293"/>
    </row>
    <row r="7" s="294" customFormat="true" ht="16.9" hidden="false" customHeight="true" outlineLevel="0" collapsed="false">
      <c r="A7" s="286" t="n">
        <v>205</v>
      </c>
      <c r="B7" s="295" t="s">
        <v>30</v>
      </c>
      <c r="C7" s="296" t="s">
        <v>59</v>
      </c>
      <c r="D7" s="297" t="n">
        <v>89</v>
      </c>
      <c r="E7" s="298" t="n">
        <v>91</v>
      </c>
      <c r="F7" s="299" t="n">
        <v>180</v>
      </c>
      <c r="G7" s="297" t="n">
        <v>96</v>
      </c>
      <c r="H7" s="298" t="n">
        <v>87</v>
      </c>
      <c r="I7" s="300" t="n">
        <v>183</v>
      </c>
      <c r="J7" s="300" t="n">
        <v>363</v>
      </c>
      <c r="K7" s="293"/>
    </row>
    <row r="8" s="294" customFormat="true" ht="16.9" hidden="false" customHeight="true" outlineLevel="0" collapsed="false">
      <c r="A8" s="286" t="n">
        <v>206</v>
      </c>
      <c r="B8" s="295" t="s">
        <v>60</v>
      </c>
      <c r="C8" s="296" t="s">
        <v>61</v>
      </c>
      <c r="D8" s="297" t="n">
        <v>94</v>
      </c>
      <c r="E8" s="298" t="n">
        <v>93</v>
      </c>
      <c r="F8" s="299" t="n">
        <v>187</v>
      </c>
      <c r="G8" s="297" t="n">
        <v>92</v>
      </c>
      <c r="H8" s="298" t="n">
        <v>95</v>
      </c>
      <c r="I8" s="300" t="n">
        <v>187</v>
      </c>
      <c r="J8" s="300" t="n">
        <v>374</v>
      </c>
      <c r="K8" s="293"/>
    </row>
    <row r="9" s="294" customFormat="true" ht="16.9" hidden="false" customHeight="true" outlineLevel="0" collapsed="false">
      <c r="A9" s="286" t="n">
        <v>207</v>
      </c>
      <c r="B9" s="295" t="s">
        <v>21</v>
      </c>
      <c r="C9" s="296" t="s">
        <v>62</v>
      </c>
      <c r="D9" s="297" t="n">
        <v>96</v>
      </c>
      <c r="E9" s="298" t="n">
        <v>91</v>
      </c>
      <c r="F9" s="299" t="n">
        <v>187</v>
      </c>
      <c r="G9" s="297" t="n">
        <v>94</v>
      </c>
      <c r="H9" s="298" t="n">
        <v>89</v>
      </c>
      <c r="I9" s="300" t="n">
        <v>183</v>
      </c>
      <c r="J9" s="300" t="n">
        <v>370</v>
      </c>
      <c r="K9" s="293"/>
    </row>
    <row r="10" s="294" customFormat="true" ht="16.9" hidden="false" customHeight="true" outlineLevel="0" collapsed="false">
      <c r="A10" s="286" t="n">
        <v>208</v>
      </c>
      <c r="B10" s="295" t="s">
        <v>63</v>
      </c>
      <c r="C10" s="296" t="s">
        <v>64</v>
      </c>
      <c r="D10" s="297" t="n">
        <v>94</v>
      </c>
      <c r="E10" s="298" t="n">
        <v>96</v>
      </c>
      <c r="F10" s="299" t="n">
        <v>190</v>
      </c>
      <c r="G10" s="297" t="n">
        <v>91</v>
      </c>
      <c r="H10" s="298" t="n">
        <v>93</v>
      </c>
      <c r="I10" s="300" t="n">
        <v>184</v>
      </c>
      <c r="J10" s="300" t="n">
        <v>374</v>
      </c>
      <c r="K10" s="293"/>
    </row>
    <row r="11" s="294" customFormat="true" ht="16.9" hidden="false" customHeight="true" outlineLevel="0" collapsed="false">
      <c r="A11" s="286" t="n">
        <v>209</v>
      </c>
      <c r="B11" s="295" t="s">
        <v>65</v>
      </c>
      <c r="C11" s="296" t="s">
        <v>66</v>
      </c>
      <c r="D11" s="297" t="n">
        <v>95</v>
      </c>
      <c r="E11" s="298" t="n">
        <v>99</v>
      </c>
      <c r="F11" s="299" t="n">
        <v>194</v>
      </c>
      <c r="G11" s="297" t="n">
        <v>94</v>
      </c>
      <c r="H11" s="298" t="n">
        <v>98</v>
      </c>
      <c r="I11" s="300" t="n">
        <v>192</v>
      </c>
      <c r="J11" s="300" t="n">
        <v>386</v>
      </c>
      <c r="K11" s="293"/>
    </row>
    <row r="12" s="294" customFormat="true" ht="16.9" hidden="false" customHeight="true" outlineLevel="0" collapsed="false">
      <c r="A12" s="286" t="n">
        <v>210</v>
      </c>
      <c r="B12" s="295" t="s">
        <v>22</v>
      </c>
      <c r="C12" s="296" t="s">
        <v>43</v>
      </c>
      <c r="D12" s="297" t="n">
        <v>95</v>
      </c>
      <c r="E12" s="298" t="n">
        <v>97</v>
      </c>
      <c r="F12" s="299" t="n">
        <v>192</v>
      </c>
      <c r="G12" s="297" t="n">
        <v>95</v>
      </c>
      <c r="H12" s="298" t="n">
        <v>92</v>
      </c>
      <c r="I12" s="300" t="n">
        <v>187</v>
      </c>
      <c r="J12" s="300" t="n">
        <v>379</v>
      </c>
      <c r="K12" s="293"/>
    </row>
    <row r="13" s="294" customFormat="true" ht="16.9" hidden="false" customHeight="true" outlineLevel="0" collapsed="false">
      <c r="A13" s="286" t="n">
        <v>211</v>
      </c>
      <c r="B13" s="295" t="s">
        <v>13</v>
      </c>
      <c r="C13" s="296" t="s">
        <v>67</v>
      </c>
      <c r="D13" s="297" t="n">
        <v>94</v>
      </c>
      <c r="E13" s="298" t="n">
        <v>95</v>
      </c>
      <c r="F13" s="299" t="n">
        <v>189</v>
      </c>
      <c r="G13" s="297" t="n">
        <v>93</v>
      </c>
      <c r="H13" s="298" t="n">
        <v>93</v>
      </c>
      <c r="I13" s="300" t="n">
        <v>186</v>
      </c>
      <c r="J13" s="300" t="n">
        <v>375</v>
      </c>
      <c r="K13" s="293"/>
    </row>
    <row r="14" s="294" customFormat="true" ht="16.9" hidden="false" customHeight="true" outlineLevel="0" collapsed="false">
      <c r="A14" s="286" t="n">
        <v>212</v>
      </c>
      <c r="B14" s="295" t="s">
        <v>68</v>
      </c>
      <c r="C14" s="296" t="s">
        <v>69</v>
      </c>
      <c r="D14" s="297" t="n">
        <v>95</v>
      </c>
      <c r="E14" s="298" t="n">
        <v>92</v>
      </c>
      <c r="F14" s="299" t="n">
        <v>187</v>
      </c>
      <c r="G14" s="297" t="n">
        <v>89</v>
      </c>
      <c r="H14" s="298" t="n">
        <v>96</v>
      </c>
      <c r="I14" s="300" t="n">
        <v>185</v>
      </c>
      <c r="J14" s="300" t="n">
        <v>372</v>
      </c>
      <c r="K14" s="293"/>
    </row>
    <row r="15" s="294" customFormat="true" ht="16.9" hidden="false" customHeight="true" outlineLevel="0" collapsed="false">
      <c r="A15" s="286" t="n">
        <v>213</v>
      </c>
      <c r="B15" s="295" t="s">
        <v>70</v>
      </c>
      <c r="C15" s="296" t="s">
        <v>71</v>
      </c>
      <c r="D15" s="297" t="n">
        <v>97</v>
      </c>
      <c r="E15" s="298" t="n">
        <v>92</v>
      </c>
      <c r="F15" s="299" t="n">
        <v>189</v>
      </c>
      <c r="G15" s="297" t="n">
        <v>97</v>
      </c>
      <c r="H15" s="298" t="n">
        <v>96</v>
      </c>
      <c r="I15" s="300" t="n">
        <v>193</v>
      </c>
      <c r="J15" s="300" t="n">
        <v>382</v>
      </c>
      <c r="K15" s="293"/>
    </row>
    <row r="16" s="294" customFormat="true" ht="16.9" hidden="false" customHeight="true" outlineLevel="0" collapsed="false">
      <c r="A16" s="286" t="n">
        <v>214</v>
      </c>
      <c r="B16" s="295" t="s">
        <v>45</v>
      </c>
      <c r="C16" s="296" t="s">
        <v>46</v>
      </c>
      <c r="D16" s="297" t="n">
        <v>0</v>
      </c>
      <c r="E16" s="298" t="n">
        <v>0</v>
      </c>
      <c r="F16" s="299" t="n">
        <v>0</v>
      </c>
      <c r="G16" s="297" t="n">
        <v>0</v>
      </c>
      <c r="H16" s="298" t="n">
        <v>0</v>
      </c>
      <c r="I16" s="300" t="n">
        <v>0</v>
      </c>
      <c r="J16" s="300" t="n">
        <v>0</v>
      </c>
      <c r="K16" s="293"/>
    </row>
    <row r="17" s="294" customFormat="true" ht="16.9" hidden="false" customHeight="true" outlineLevel="0" collapsed="false">
      <c r="A17" s="286" t="n">
        <v>215</v>
      </c>
      <c r="B17" s="295" t="s">
        <v>11</v>
      </c>
      <c r="C17" s="296" t="s">
        <v>72</v>
      </c>
      <c r="D17" s="297" t="n">
        <v>95</v>
      </c>
      <c r="E17" s="298" t="n">
        <v>95</v>
      </c>
      <c r="F17" s="299" t="n">
        <v>190</v>
      </c>
      <c r="G17" s="297" t="n">
        <v>96</v>
      </c>
      <c r="H17" s="298" t="n">
        <v>93</v>
      </c>
      <c r="I17" s="300" t="n">
        <v>189</v>
      </c>
      <c r="J17" s="300" t="n">
        <v>379</v>
      </c>
      <c r="K17" s="293"/>
    </row>
    <row r="18" s="294" customFormat="true" ht="16.9" hidden="false" customHeight="true" outlineLevel="0" collapsed="false">
      <c r="A18" s="286" t="n">
        <v>216</v>
      </c>
      <c r="B18" s="295" t="s">
        <v>73</v>
      </c>
      <c r="C18" s="296" t="s">
        <v>74</v>
      </c>
      <c r="D18" s="297" t="n">
        <v>87</v>
      </c>
      <c r="E18" s="298" t="n">
        <v>89</v>
      </c>
      <c r="F18" s="299" t="n">
        <v>176</v>
      </c>
      <c r="G18" s="297" t="n">
        <v>90</v>
      </c>
      <c r="H18" s="298" t="n">
        <v>91</v>
      </c>
      <c r="I18" s="300" t="n">
        <v>181</v>
      </c>
      <c r="J18" s="300" t="n">
        <v>357</v>
      </c>
      <c r="K18" s="293"/>
    </row>
    <row r="19" s="294" customFormat="true" ht="16.9" hidden="false" customHeight="true" outlineLevel="0" collapsed="false">
      <c r="A19" s="286" t="n">
        <v>217</v>
      </c>
      <c r="B19" s="295" t="s">
        <v>75</v>
      </c>
      <c r="C19" s="296" t="s">
        <v>76</v>
      </c>
      <c r="D19" s="297" t="n">
        <v>98</v>
      </c>
      <c r="E19" s="298" t="n">
        <v>98</v>
      </c>
      <c r="F19" s="299" t="n">
        <v>196</v>
      </c>
      <c r="G19" s="297" t="n">
        <v>90</v>
      </c>
      <c r="H19" s="298" t="n">
        <v>98</v>
      </c>
      <c r="I19" s="300" t="n">
        <v>188</v>
      </c>
      <c r="J19" s="300" t="n">
        <v>384</v>
      </c>
      <c r="K19" s="293"/>
    </row>
    <row r="20" s="294" customFormat="true" ht="16.9" hidden="false" customHeight="true" outlineLevel="0" collapsed="false">
      <c r="A20" s="301"/>
      <c r="B20" s="302"/>
      <c r="C20" s="303"/>
      <c r="D20" s="304"/>
      <c r="E20" s="305"/>
      <c r="F20" s="306"/>
      <c r="G20" s="304"/>
      <c r="H20" s="305"/>
      <c r="I20" s="307"/>
      <c r="J20" s="307"/>
      <c r="K20" s="293"/>
    </row>
    <row r="21" s="294" customFormat="true" ht="16.9" hidden="false" customHeight="true" outlineLevel="0" collapsed="false">
      <c r="A21" s="301"/>
      <c r="B21" s="302"/>
      <c r="C21" s="303"/>
      <c r="D21" s="304"/>
      <c r="E21" s="305"/>
      <c r="F21" s="306"/>
      <c r="G21" s="304"/>
      <c r="H21" s="305"/>
      <c r="I21" s="307"/>
      <c r="J21" s="307"/>
      <c r="K21" s="293"/>
    </row>
    <row r="22" s="294" customFormat="true" ht="16.9" hidden="false" customHeight="true" outlineLevel="0" collapsed="false">
      <c r="A22" s="301"/>
      <c r="B22" s="302"/>
      <c r="C22" s="303"/>
      <c r="D22" s="304"/>
      <c r="E22" s="305"/>
      <c r="F22" s="306"/>
      <c r="G22" s="304"/>
      <c r="H22" s="305"/>
      <c r="I22" s="307"/>
      <c r="J22" s="307"/>
      <c r="K22" s="293"/>
    </row>
    <row r="23" s="294" customFormat="true" ht="16.9" hidden="false" customHeight="true" outlineLevel="0" collapsed="false">
      <c r="A23" s="301"/>
      <c r="B23" s="302"/>
      <c r="C23" s="303"/>
      <c r="D23" s="304"/>
      <c r="E23" s="305"/>
      <c r="F23" s="306"/>
      <c r="G23" s="304"/>
      <c r="H23" s="305"/>
      <c r="I23" s="307"/>
      <c r="J23" s="307"/>
      <c r="K23" s="293"/>
    </row>
    <row r="24" s="294" customFormat="true" ht="16.9" hidden="false" customHeight="true" outlineLevel="0" collapsed="false">
      <c r="A24" s="301"/>
      <c r="B24" s="302"/>
      <c r="C24" s="303"/>
      <c r="D24" s="304"/>
      <c r="E24" s="305"/>
      <c r="F24" s="306"/>
      <c r="G24" s="304"/>
      <c r="H24" s="305"/>
      <c r="I24" s="307"/>
      <c r="J24" s="307"/>
      <c r="K24" s="293"/>
    </row>
    <row r="25" s="294" customFormat="true" ht="16.9" hidden="false" customHeight="true" outlineLevel="0" collapsed="false">
      <c r="A25" s="301"/>
      <c r="B25" s="302"/>
      <c r="C25" s="303"/>
      <c r="D25" s="304"/>
      <c r="E25" s="305"/>
      <c r="F25" s="306"/>
      <c r="G25" s="304"/>
      <c r="H25" s="305"/>
      <c r="I25" s="307"/>
      <c r="J25" s="307"/>
      <c r="K25" s="293"/>
    </row>
    <row r="26" s="294" customFormat="true" ht="16.9" hidden="false" customHeight="true" outlineLevel="0" collapsed="false">
      <c r="A26" s="301"/>
      <c r="B26" s="302"/>
      <c r="C26" s="303"/>
      <c r="D26" s="304"/>
      <c r="E26" s="305"/>
      <c r="F26" s="306"/>
      <c r="G26" s="304"/>
      <c r="H26" s="305"/>
      <c r="I26" s="307"/>
      <c r="J26" s="307"/>
      <c r="K26" s="293"/>
    </row>
    <row r="27" s="294" customFormat="true" ht="16.9" hidden="false" customHeight="true" outlineLevel="0" collapsed="false">
      <c r="A27" s="301"/>
      <c r="B27" s="302"/>
      <c r="C27" s="303"/>
      <c r="D27" s="304"/>
      <c r="E27" s="305"/>
      <c r="F27" s="306"/>
      <c r="G27" s="304"/>
      <c r="H27" s="305"/>
      <c r="I27" s="307"/>
      <c r="J27" s="307"/>
      <c r="K27" s="293"/>
    </row>
    <row r="28" s="294" customFormat="true" ht="16.9" hidden="false" customHeight="true" outlineLevel="0" collapsed="false">
      <c r="A28" s="301"/>
      <c r="B28" s="302"/>
      <c r="C28" s="303"/>
      <c r="D28" s="304"/>
      <c r="E28" s="305"/>
      <c r="F28" s="306"/>
      <c r="G28" s="304"/>
      <c r="H28" s="305"/>
      <c r="I28" s="307"/>
      <c r="J28" s="307"/>
      <c r="K28" s="293"/>
    </row>
    <row r="29" s="294" customFormat="true" ht="16.9" hidden="false" customHeight="true" outlineLevel="0" collapsed="false">
      <c r="A29" s="301"/>
      <c r="B29" s="302"/>
      <c r="C29" s="303"/>
      <c r="D29" s="304"/>
      <c r="E29" s="305"/>
      <c r="F29" s="306"/>
      <c r="G29" s="304"/>
      <c r="H29" s="305"/>
      <c r="I29" s="307"/>
      <c r="J29" s="307"/>
      <c r="K29" s="293"/>
    </row>
    <row r="30" s="294" customFormat="true" ht="16.9" hidden="false" customHeight="true" outlineLevel="0" collapsed="false">
      <c r="A30" s="301"/>
      <c r="B30" s="302"/>
      <c r="C30" s="303"/>
      <c r="D30" s="304"/>
      <c r="E30" s="305"/>
      <c r="F30" s="306"/>
      <c r="G30" s="304"/>
      <c r="H30" s="305"/>
      <c r="I30" s="307"/>
      <c r="J30" s="307"/>
      <c r="K30" s="293"/>
    </row>
    <row r="31" s="294" customFormat="true" ht="16.9" hidden="false" customHeight="true" outlineLevel="0" collapsed="false">
      <c r="A31" s="301"/>
      <c r="B31" s="302"/>
      <c r="C31" s="303"/>
      <c r="D31" s="304"/>
      <c r="E31" s="305"/>
      <c r="F31" s="306"/>
      <c r="G31" s="304"/>
      <c r="H31" s="305"/>
      <c r="I31" s="307"/>
      <c r="J31" s="307"/>
      <c r="K31" s="293"/>
    </row>
    <row r="32" s="294" customFormat="true" ht="16.9" hidden="false" customHeight="true" outlineLevel="0" collapsed="false">
      <c r="A32" s="301"/>
      <c r="B32" s="302"/>
      <c r="C32" s="303"/>
      <c r="D32" s="304"/>
      <c r="E32" s="305"/>
      <c r="F32" s="306"/>
      <c r="G32" s="304"/>
      <c r="H32" s="305"/>
      <c r="I32" s="307"/>
      <c r="J32" s="307"/>
      <c r="K32" s="293"/>
    </row>
    <row r="33" s="294" customFormat="true" ht="16.9" hidden="false" customHeight="true" outlineLevel="0" collapsed="false">
      <c r="A33" s="301"/>
      <c r="B33" s="302"/>
      <c r="C33" s="303"/>
      <c r="D33" s="304"/>
      <c r="E33" s="305"/>
      <c r="F33" s="306"/>
      <c r="G33" s="304"/>
      <c r="H33" s="305"/>
      <c r="I33" s="307"/>
      <c r="J33" s="307"/>
      <c r="K33" s="293"/>
    </row>
    <row r="34" s="294" customFormat="true" ht="16.9" hidden="false" customHeight="true" outlineLevel="0" collapsed="false">
      <c r="A34" s="301"/>
      <c r="B34" s="302"/>
      <c r="C34" s="303"/>
      <c r="D34" s="304"/>
      <c r="E34" s="305"/>
      <c r="F34" s="306"/>
      <c r="G34" s="304"/>
      <c r="H34" s="305"/>
      <c r="I34" s="307"/>
      <c r="J34" s="307"/>
      <c r="K34" s="293"/>
    </row>
    <row r="35" s="294" customFormat="true" ht="16.9" hidden="false" customHeight="true" outlineLevel="0" collapsed="false">
      <c r="A35" s="301"/>
      <c r="B35" s="302"/>
      <c r="C35" s="303"/>
      <c r="D35" s="304"/>
      <c r="E35" s="305"/>
      <c r="F35" s="306"/>
      <c r="G35" s="304"/>
      <c r="H35" s="305"/>
      <c r="I35" s="307"/>
      <c r="J35" s="307"/>
      <c r="K35" s="293"/>
    </row>
    <row r="36" s="294" customFormat="true" ht="16.9" hidden="false" customHeight="true" outlineLevel="0" collapsed="false">
      <c r="A36" s="301"/>
      <c r="B36" s="302"/>
      <c r="C36" s="303"/>
      <c r="D36" s="304"/>
      <c r="E36" s="305"/>
      <c r="F36" s="306"/>
      <c r="G36" s="304"/>
      <c r="H36" s="305"/>
      <c r="I36" s="307"/>
      <c r="J36" s="307"/>
      <c r="K36" s="293"/>
    </row>
    <row r="37" s="294" customFormat="true" ht="16.9" hidden="false" customHeight="true" outlineLevel="0" collapsed="false">
      <c r="A37" s="301"/>
      <c r="B37" s="302"/>
      <c r="C37" s="303"/>
      <c r="D37" s="304"/>
      <c r="E37" s="305"/>
      <c r="F37" s="306"/>
      <c r="G37" s="304"/>
      <c r="H37" s="305"/>
      <c r="I37" s="307"/>
      <c r="J37" s="307"/>
      <c r="K37" s="293"/>
    </row>
    <row r="38" s="294" customFormat="true" ht="16.9" hidden="false" customHeight="true" outlineLevel="0" collapsed="false">
      <c r="A38" s="301"/>
      <c r="B38" s="302"/>
      <c r="C38" s="303"/>
      <c r="D38" s="304"/>
      <c r="E38" s="305"/>
      <c r="F38" s="306"/>
      <c r="G38" s="304"/>
      <c r="H38" s="305"/>
      <c r="I38" s="307"/>
      <c r="J38" s="307"/>
      <c r="K38" s="293"/>
    </row>
    <row r="39" s="294" customFormat="true" ht="16.9" hidden="false" customHeight="true" outlineLevel="0" collapsed="false">
      <c r="A39" s="301"/>
      <c r="B39" s="302"/>
      <c r="C39" s="303"/>
      <c r="D39" s="304"/>
      <c r="E39" s="305"/>
      <c r="F39" s="306"/>
      <c r="G39" s="304"/>
      <c r="H39" s="305"/>
      <c r="I39" s="307"/>
      <c r="J39" s="307"/>
      <c r="K39" s="293"/>
    </row>
    <row r="40" s="294" customFormat="true" ht="16.9" hidden="false" customHeight="true" outlineLevel="0" collapsed="false">
      <c r="A40" s="301"/>
      <c r="B40" s="302"/>
      <c r="C40" s="303"/>
      <c r="D40" s="304"/>
      <c r="E40" s="305"/>
      <c r="F40" s="306"/>
      <c r="G40" s="304"/>
      <c r="H40" s="305"/>
      <c r="I40" s="307"/>
      <c r="J40" s="307"/>
      <c r="K40" s="293"/>
    </row>
    <row r="41" s="294" customFormat="true" ht="16.9" hidden="false" customHeight="true" outlineLevel="0" collapsed="false">
      <c r="A41" s="301"/>
      <c r="B41" s="302"/>
      <c r="C41" s="303"/>
      <c r="D41" s="304"/>
      <c r="E41" s="305"/>
      <c r="F41" s="306"/>
      <c r="G41" s="304"/>
      <c r="H41" s="305"/>
      <c r="I41" s="307"/>
      <c r="J41" s="307"/>
      <c r="K41" s="293"/>
    </row>
    <row r="42" s="294" customFormat="true" ht="16.9" hidden="false" customHeight="true" outlineLevel="0" collapsed="false">
      <c r="A42" s="301"/>
      <c r="B42" s="302"/>
      <c r="C42" s="303"/>
      <c r="D42" s="304"/>
      <c r="E42" s="305"/>
      <c r="F42" s="306"/>
      <c r="G42" s="304"/>
      <c r="H42" s="305"/>
      <c r="I42" s="307"/>
      <c r="J42" s="307"/>
      <c r="K42" s="293"/>
    </row>
    <row r="43" s="294" customFormat="true" ht="16.9" hidden="false" customHeight="true" outlineLevel="0" collapsed="false">
      <c r="A43" s="301"/>
      <c r="B43" s="302"/>
      <c r="C43" s="303"/>
      <c r="D43" s="304"/>
      <c r="E43" s="305"/>
      <c r="F43" s="306"/>
      <c r="G43" s="304"/>
      <c r="H43" s="305"/>
      <c r="I43" s="307"/>
      <c r="J43" s="307"/>
      <c r="K43" s="293"/>
    </row>
    <row r="44" s="294" customFormat="true" ht="16.9" hidden="false" customHeight="true" outlineLevel="0" collapsed="false">
      <c r="A44" s="308"/>
      <c r="B44" s="302"/>
      <c r="C44" s="303"/>
      <c r="D44" s="304"/>
      <c r="E44" s="305"/>
      <c r="F44" s="306"/>
      <c r="G44" s="304"/>
      <c r="H44" s="305"/>
      <c r="I44" s="307"/>
      <c r="J44" s="307"/>
      <c r="K44" s="293"/>
    </row>
    <row r="45" s="294" customFormat="true" ht="16.9" hidden="false" customHeight="true" outlineLevel="0" collapsed="false">
      <c r="A45" s="309"/>
      <c r="B45" s="302"/>
      <c r="C45" s="303"/>
      <c r="D45" s="304"/>
      <c r="E45" s="305"/>
      <c r="F45" s="306"/>
      <c r="G45" s="304"/>
      <c r="H45" s="305"/>
      <c r="I45" s="307"/>
      <c r="J45" s="307"/>
      <c r="K45" s="293"/>
    </row>
    <row r="46" s="294" customFormat="true" ht="16.9" hidden="false" customHeight="true" outlineLevel="0" collapsed="false">
      <c r="A46" s="301"/>
      <c r="B46" s="302"/>
      <c r="C46" s="303"/>
      <c r="D46" s="304"/>
      <c r="E46" s="305"/>
      <c r="F46" s="306"/>
      <c r="G46" s="304"/>
      <c r="H46" s="305"/>
      <c r="I46" s="307"/>
      <c r="J46" s="307"/>
      <c r="K46" s="293"/>
    </row>
    <row r="47" s="294" customFormat="true" ht="16.9" hidden="false" customHeight="true" outlineLevel="0" collapsed="false">
      <c r="A47" s="301"/>
      <c r="B47" s="302"/>
      <c r="C47" s="303"/>
      <c r="D47" s="304"/>
      <c r="E47" s="305"/>
      <c r="F47" s="306"/>
      <c r="G47" s="304"/>
      <c r="H47" s="305"/>
      <c r="I47" s="307"/>
      <c r="J47" s="307"/>
      <c r="K47" s="293"/>
    </row>
    <row r="48" s="294" customFormat="true" ht="16.9" hidden="false" customHeight="true" outlineLevel="0" collapsed="false">
      <c r="A48" s="310"/>
      <c r="B48" s="311"/>
      <c r="C48" s="312"/>
      <c r="D48" s="313"/>
      <c r="E48" s="314"/>
      <c r="F48" s="315"/>
      <c r="G48" s="313"/>
      <c r="H48" s="314"/>
      <c r="I48" s="316"/>
      <c r="J48" s="316"/>
      <c r="K48" s="293"/>
    </row>
    <row r="49" s="294" customFormat="true" ht="15" hidden="false" customHeight="true" outlineLevel="0" collapsed="false">
      <c r="A49" s="317"/>
      <c r="B49" s="318"/>
      <c r="C49" s="319"/>
      <c r="D49" s="320"/>
      <c r="E49" s="321"/>
      <c r="F49" s="321"/>
      <c r="G49" s="321"/>
      <c r="H49" s="322"/>
      <c r="I49" s="321"/>
      <c r="J49" s="321"/>
      <c r="K49" s="293"/>
    </row>
    <row r="50" s="294" customFormat="true" ht="15" hidden="false" customHeight="true" outlineLevel="0" collapsed="false">
      <c r="A50" s="317"/>
      <c r="B50" s="318"/>
      <c r="C50" s="319"/>
      <c r="D50" s="323"/>
      <c r="E50" s="321"/>
      <c r="F50" s="321"/>
      <c r="G50" s="321"/>
      <c r="H50" s="324"/>
      <c r="I50" s="321"/>
      <c r="J50" s="321"/>
      <c r="K50" s="293"/>
    </row>
    <row r="51" s="294" customFormat="true" ht="15" hidden="false" customHeight="true" outlineLevel="0" collapsed="false">
      <c r="A51" s="317"/>
      <c r="B51" s="318"/>
      <c r="C51" s="319"/>
      <c r="D51" s="323"/>
      <c r="E51" s="321"/>
      <c r="F51" s="321"/>
      <c r="G51" s="321"/>
      <c r="H51" s="324"/>
      <c r="I51" s="321"/>
      <c r="J51" s="321"/>
      <c r="K51" s="293"/>
    </row>
    <row r="52" s="294" customFormat="true" ht="15" hidden="false" customHeight="true" outlineLevel="0" collapsed="false">
      <c r="A52" s="317"/>
      <c r="B52" s="318"/>
      <c r="C52" s="319"/>
      <c r="D52" s="323"/>
      <c r="E52" s="321"/>
      <c r="F52" s="321"/>
      <c r="G52" s="321"/>
      <c r="H52" s="324"/>
      <c r="I52" s="321"/>
      <c r="J52" s="321"/>
      <c r="K52" s="293"/>
    </row>
    <row r="53" customFormat="false" ht="12.75" hidden="false" customHeight="false" outlineLevel="0" collapsed="false">
      <c r="A53" s="325"/>
      <c r="B53" s="326"/>
      <c r="C53" s="327"/>
      <c r="D53" s="328"/>
      <c r="H53" s="329"/>
    </row>
    <row r="54" customFormat="false" ht="12.75" hidden="false" customHeight="false" outlineLevel="0" collapsed="false">
      <c r="A54" s="325"/>
      <c r="B54" s="326"/>
      <c r="C54" s="327"/>
      <c r="D54" s="328"/>
      <c r="H54" s="329"/>
    </row>
    <row r="55" customFormat="false" ht="12.75" hidden="false" customHeight="false" outlineLevel="0" collapsed="false">
      <c r="A55" s="325"/>
      <c r="B55" s="326"/>
      <c r="C55" s="327"/>
      <c r="D55" s="328"/>
      <c r="H55" s="329"/>
    </row>
    <row r="56" customFormat="false" ht="12.75" hidden="false" customHeight="false" outlineLevel="0" collapsed="false">
      <c r="A56" s="325"/>
      <c r="B56" s="326"/>
      <c r="C56" s="327"/>
      <c r="D56" s="330"/>
      <c r="H56" s="329"/>
    </row>
    <row r="57" customFormat="false" ht="12.75" hidden="false" customHeight="false" outlineLevel="0" collapsed="false">
      <c r="A57" s="325"/>
      <c r="B57" s="326"/>
      <c r="C57" s="327"/>
      <c r="D57" s="330"/>
      <c r="H57" s="329"/>
    </row>
    <row r="58" customFormat="false" ht="12.75" hidden="false" customHeight="false" outlineLevel="0" collapsed="false">
      <c r="A58" s="325"/>
      <c r="B58" s="326"/>
      <c r="C58" s="327"/>
      <c r="D58" s="328"/>
      <c r="H58" s="331"/>
    </row>
    <row r="59" customFormat="false" ht="12.75" hidden="false" customHeight="false" outlineLevel="0" collapsed="false">
      <c r="A59" s="325"/>
      <c r="B59" s="326"/>
      <c r="C59" s="327"/>
      <c r="D59" s="328"/>
      <c r="H59" s="329"/>
    </row>
    <row r="60" customFormat="false" ht="12.75" hidden="false" customHeight="false" outlineLevel="0" collapsed="false">
      <c r="A60" s="325"/>
      <c r="B60" s="326"/>
      <c r="C60" s="327"/>
      <c r="D60" s="273"/>
      <c r="H60" s="332"/>
    </row>
    <row r="61" customFormat="false" ht="12.75" hidden="false" customHeight="false" outlineLevel="0" collapsed="false">
      <c r="A61" s="325"/>
      <c r="B61" s="326"/>
      <c r="C61" s="327"/>
      <c r="D61" s="330"/>
      <c r="H61" s="329"/>
    </row>
    <row r="62" customFormat="false" ht="12.75" hidden="false" customHeight="false" outlineLevel="0" collapsed="false">
      <c r="A62" s="325"/>
      <c r="B62" s="326"/>
      <c r="C62" s="327"/>
      <c r="D62" s="273"/>
      <c r="H62" s="332"/>
    </row>
    <row r="63" customFormat="false" ht="12.75" hidden="false" customHeight="false" outlineLevel="0" collapsed="false">
      <c r="A63" s="325"/>
      <c r="B63" s="326"/>
      <c r="C63" s="327"/>
      <c r="D63" s="273"/>
      <c r="H63" s="332"/>
    </row>
    <row r="64" customFormat="false" ht="12.75" hidden="false" customHeight="false" outlineLevel="0" collapsed="false">
      <c r="A64" s="325"/>
      <c r="B64" s="326"/>
      <c r="C64" s="327"/>
      <c r="D64" s="273"/>
      <c r="H64" s="332"/>
    </row>
    <row r="65" customFormat="false" ht="12.75" hidden="false" customHeight="false" outlineLevel="0" collapsed="false">
      <c r="D65" s="333"/>
      <c r="H65" s="327"/>
    </row>
    <row r="66" customFormat="false" ht="12.75" hidden="false" customHeight="false" outlineLevel="0" collapsed="false">
      <c r="D66" s="333"/>
      <c r="H66" s="327"/>
    </row>
    <row r="67" customFormat="false" ht="12.75" hidden="false" customHeight="false" outlineLevel="0" collapsed="false">
      <c r="D67" s="333"/>
      <c r="H67" s="327"/>
    </row>
    <row r="68" customFormat="false" ht="12.75" hidden="false" customHeight="false" outlineLevel="0" collapsed="false">
      <c r="D68" s="333"/>
      <c r="H68" s="327"/>
    </row>
    <row r="69" customFormat="false" ht="12.75" hidden="false" customHeight="false" outlineLevel="0" collapsed="false">
      <c r="D69" s="333"/>
      <c r="H69" s="327"/>
    </row>
    <row r="70" customFormat="false" ht="12.75" hidden="false" customHeight="false" outlineLevel="0" collapsed="false">
      <c r="D70" s="333"/>
      <c r="H70" s="327"/>
    </row>
    <row r="71" customFormat="false" ht="12.75" hidden="false" customHeight="false" outlineLevel="0" collapsed="false">
      <c r="D71" s="333"/>
      <c r="H71" s="327"/>
    </row>
    <row r="72" customFormat="false" ht="12.75" hidden="false" customHeight="false" outlineLevel="0" collapsed="false">
      <c r="D72" s="333"/>
      <c r="H72" s="327"/>
    </row>
    <row r="73" customFormat="false" ht="12.75" hidden="false" customHeight="false" outlineLevel="0" collapsed="false">
      <c r="D73" s="333"/>
      <c r="H73" s="327"/>
    </row>
    <row r="74" customFormat="false" ht="12.75" hidden="false" customHeight="false" outlineLevel="0" collapsed="false">
      <c r="D74" s="333"/>
      <c r="H74" s="327"/>
    </row>
    <row r="75" customFormat="false" ht="12.75" hidden="false" customHeight="false" outlineLevel="0" collapsed="false">
      <c r="D75" s="333"/>
      <c r="H75" s="327"/>
    </row>
    <row r="76" customFormat="false" ht="12.75" hidden="false" customHeight="false" outlineLevel="0" collapsed="false">
      <c r="D76" s="333"/>
      <c r="H76" s="327"/>
    </row>
    <row r="77" customFormat="false" ht="12.75" hidden="false" customHeight="false" outlineLevel="0" collapsed="false">
      <c r="D77" s="333"/>
      <c r="H77" s="327"/>
    </row>
    <row r="78" customFormat="false" ht="12.75" hidden="false" customHeight="false" outlineLevel="0" collapsed="false">
      <c r="D78" s="333"/>
      <c r="H78" s="327"/>
    </row>
    <row r="79" customFormat="false" ht="12.75" hidden="false" customHeight="false" outlineLevel="0" collapsed="false">
      <c r="D79" s="333"/>
      <c r="H79" s="327"/>
    </row>
    <row r="80" customFormat="false" ht="12.75" hidden="false" customHeight="false" outlineLevel="0" collapsed="false">
      <c r="D80" s="333"/>
      <c r="H80" s="327"/>
    </row>
    <row r="81" customFormat="false" ht="12.75" hidden="false" customHeight="false" outlineLevel="0" collapsed="false">
      <c r="D81" s="333"/>
      <c r="H81" s="327"/>
    </row>
    <row r="82" customFormat="false" ht="12.75" hidden="false" customHeight="false" outlineLevel="0" collapsed="false">
      <c r="D82" s="333"/>
      <c r="H82" s="327"/>
    </row>
    <row r="83" customFormat="false" ht="12.75" hidden="false" customHeight="false" outlineLevel="0" collapsed="false">
      <c r="D83" s="333"/>
      <c r="H83" s="327"/>
    </row>
    <row r="84" customFormat="false" ht="12.75" hidden="false" customHeight="false" outlineLevel="0" collapsed="false">
      <c r="D84" s="333"/>
      <c r="H84" s="327"/>
    </row>
    <row r="85" customFormat="false" ht="12.75" hidden="false" customHeight="false" outlineLevel="0" collapsed="false">
      <c r="D85" s="333"/>
      <c r="H85" s="327"/>
    </row>
    <row r="86" customFormat="false" ht="12.75" hidden="false" customHeight="false" outlineLevel="0" collapsed="false">
      <c r="D86" s="333"/>
      <c r="H86" s="327"/>
    </row>
    <row r="87" customFormat="false" ht="12.75" hidden="false" customHeight="false" outlineLevel="0" collapsed="false">
      <c r="D87" s="333"/>
      <c r="H87" s="327"/>
    </row>
    <row r="88" customFormat="false" ht="12.75" hidden="false" customHeight="false" outlineLevel="0" collapsed="false">
      <c r="D88" s="333"/>
      <c r="H88" s="327"/>
    </row>
    <row r="89" customFormat="false" ht="12.75" hidden="false" customHeight="false" outlineLevel="0" collapsed="false">
      <c r="D89" s="333"/>
      <c r="H89" s="327"/>
    </row>
    <row r="100" customFormat="false" ht="12.75" hidden="false" customHeight="false" outlineLevel="0" collapsed="false">
      <c r="A100" s="330" t="n">
        <v>101</v>
      </c>
      <c r="B100" s="334" t="s">
        <v>77</v>
      </c>
      <c r="C100" s="334" t="s">
        <v>78</v>
      </c>
    </row>
    <row r="101" customFormat="false" ht="12.75" hidden="false" customHeight="false" outlineLevel="0" collapsed="false">
      <c r="A101" s="330" t="n">
        <v>102</v>
      </c>
      <c r="B101" s="334" t="s">
        <v>79</v>
      </c>
      <c r="C101" s="334" t="s">
        <v>80</v>
      </c>
    </row>
    <row r="102" customFormat="false" ht="12.75" hidden="false" customHeight="false" outlineLevel="0" collapsed="false">
      <c r="A102" s="330" t="n">
        <v>103</v>
      </c>
      <c r="B102" s="334" t="s">
        <v>81</v>
      </c>
      <c r="C102" s="334" t="s">
        <v>82</v>
      </c>
    </row>
    <row r="103" customFormat="false" ht="12.75" hidden="false" customHeight="false" outlineLevel="0" collapsed="false">
      <c r="A103" s="330" t="n">
        <v>104</v>
      </c>
      <c r="B103" s="334" t="s">
        <v>83</v>
      </c>
      <c r="C103" s="334" t="s">
        <v>84</v>
      </c>
    </row>
    <row r="104" customFormat="false" ht="12.75" hidden="false" customHeight="false" outlineLevel="0" collapsed="false">
      <c r="A104" s="330" t="n">
        <v>105</v>
      </c>
      <c r="B104" s="334" t="s">
        <v>85</v>
      </c>
      <c r="C104" s="334" t="s">
        <v>86</v>
      </c>
    </row>
    <row r="105" customFormat="false" ht="12.75" hidden="false" customHeight="false" outlineLevel="0" collapsed="false">
      <c r="A105" s="330" t="n">
        <v>106</v>
      </c>
      <c r="B105" s="334" t="s">
        <v>87</v>
      </c>
      <c r="C105" s="334" t="s">
        <v>88</v>
      </c>
    </row>
    <row r="106" customFormat="false" ht="12.75" hidden="false" customHeight="false" outlineLevel="0" collapsed="false">
      <c r="A106" s="330" t="n">
        <v>107</v>
      </c>
      <c r="B106" s="334" t="s">
        <v>89</v>
      </c>
      <c r="C106" s="334" t="s">
        <v>90</v>
      </c>
    </row>
    <row r="107" customFormat="false" ht="12.75" hidden="false" customHeight="false" outlineLevel="0" collapsed="false">
      <c r="A107" s="330" t="n">
        <v>108</v>
      </c>
      <c r="B107" s="334" t="s">
        <v>91</v>
      </c>
      <c r="C107" s="334" t="s">
        <v>92</v>
      </c>
    </row>
    <row r="108" customFormat="false" ht="12.75" hidden="false" customHeight="false" outlineLevel="0" collapsed="false">
      <c r="A108" s="330" t="n">
        <v>109</v>
      </c>
      <c r="B108" s="334" t="s">
        <v>93</v>
      </c>
      <c r="C108" s="334" t="s">
        <v>14</v>
      </c>
    </row>
    <row r="109" customFormat="false" ht="12.75" hidden="false" customHeight="false" outlineLevel="0" collapsed="false">
      <c r="A109" s="330" t="n">
        <v>110</v>
      </c>
      <c r="B109" s="334" t="s">
        <v>94</v>
      </c>
      <c r="C109" s="334" t="s">
        <v>95</v>
      </c>
    </row>
    <row r="110" customFormat="false" ht="12.75" hidden="false" customHeight="false" outlineLevel="0" collapsed="false">
      <c r="A110" s="330" t="n">
        <v>111</v>
      </c>
      <c r="B110" s="334" t="s">
        <v>96</v>
      </c>
      <c r="C110" s="334" t="s">
        <v>25</v>
      </c>
    </row>
    <row r="111" customFormat="false" ht="12.75" hidden="false" customHeight="false" outlineLevel="0" collapsed="false">
      <c r="A111" s="330" t="n">
        <v>112</v>
      </c>
      <c r="B111" s="334" t="s">
        <v>97</v>
      </c>
      <c r="C111" s="334" t="s">
        <v>98</v>
      </c>
    </row>
    <row r="112" customFormat="false" ht="12.75" hidden="false" customHeight="false" outlineLevel="0" collapsed="false">
      <c r="A112" s="330" t="n">
        <v>113</v>
      </c>
      <c r="B112" s="334" t="s">
        <v>99</v>
      </c>
      <c r="C112" s="334" t="s">
        <v>100</v>
      </c>
    </row>
    <row r="113" customFormat="false" ht="12.75" hidden="false" customHeight="false" outlineLevel="0" collapsed="false">
      <c r="A113" s="330" t="n">
        <v>114</v>
      </c>
      <c r="B113" s="334" t="s">
        <v>101</v>
      </c>
      <c r="C113" s="334" t="s">
        <v>100</v>
      </c>
    </row>
    <row r="114" customFormat="false" ht="12.75" hidden="false" customHeight="false" outlineLevel="0" collapsed="false">
      <c r="A114" s="330" t="n">
        <v>115</v>
      </c>
      <c r="B114" s="334" t="s">
        <v>102</v>
      </c>
      <c r="C114" s="334" t="s">
        <v>8</v>
      </c>
    </row>
    <row r="115" customFormat="false" ht="12.75" hidden="false" customHeight="false" outlineLevel="0" collapsed="false">
      <c r="A115" s="330" t="n">
        <v>116</v>
      </c>
      <c r="B115" s="334" t="s">
        <v>103</v>
      </c>
      <c r="C115" s="334" t="s">
        <v>104</v>
      </c>
    </row>
    <row r="116" customFormat="false" ht="12.75" hidden="false" customHeight="false" outlineLevel="0" collapsed="false">
      <c r="A116" s="330" t="n">
        <v>117</v>
      </c>
      <c r="B116" s="334" t="s">
        <v>105</v>
      </c>
      <c r="C116" s="334" t="s">
        <v>106</v>
      </c>
    </row>
    <row r="117" customFormat="false" ht="12.75" hidden="false" customHeight="false" outlineLevel="0" collapsed="false">
      <c r="A117" s="330" t="n">
        <v>118</v>
      </c>
      <c r="B117" s="334" t="s">
        <v>107</v>
      </c>
      <c r="C117" s="334" t="s">
        <v>108</v>
      </c>
    </row>
    <row r="118" customFormat="false" ht="12.75" hidden="false" customHeight="false" outlineLevel="0" collapsed="false">
      <c r="A118" s="330" t="n">
        <v>119</v>
      </c>
      <c r="B118" s="334" t="s">
        <v>107</v>
      </c>
      <c r="C118" s="334" t="s">
        <v>109</v>
      </c>
    </row>
    <row r="119" customFormat="false" ht="12.75" hidden="false" customHeight="false" outlineLevel="0" collapsed="false">
      <c r="A119" s="330" t="n">
        <v>120</v>
      </c>
      <c r="B119" s="334" t="s">
        <v>110</v>
      </c>
      <c r="C119" s="334" t="s">
        <v>111</v>
      </c>
    </row>
    <row r="120" customFormat="false" ht="12.75" hidden="false" customHeight="false" outlineLevel="0" collapsed="false">
      <c r="A120" s="330" t="n">
        <v>121</v>
      </c>
      <c r="B120" s="334" t="s">
        <v>107</v>
      </c>
      <c r="C120" s="334" t="s">
        <v>112</v>
      </c>
    </row>
    <row r="121" customFormat="false" ht="12.75" hidden="false" customHeight="false" outlineLevel="0" collapsed="false">
      <c r="A121" s="328" t="n">
        <v>122</v>
      </c>
      <c r="B121" s="335" t="s">
        <v>113</v>
      </c>
      <c r="C121" s="335" t="s">
        <v>76</v>
      </c>
    </row>
    <row r="122" customFormat="false" ht="12.75" hidden="false" customHeight="false" outlineLevel="0" collapsed="false">
      <c r="A122" s="328" t="n">
        <v>123</v>
      </c>
      <c r="B122" s="335" t="s">
        <v>114</v>
      </c>
      <c r="C122" s="335" t="s">
        <v>115</v>
      </c>
    </row>
    <row r="123" customFormat="false" ht="12.75" hidden="false" customHeight="false" outlineLevel="0" collapsed="false">
      <c r="A123" s="328" t="n">
        <v>124</v>
      </c>
      <c r="B123" s="335" t="s">
        <v>114</v>
      </c>
      <c r="C123" s="335" t="s">
        <v>76</v>
      </c>
    </row>
    <row r="124" customFormat="false" ht="12.75" hidden="false" customHeight="false" outlineLevel="0" collapsed="false">
      <c r="A124" s="328" t="n">
        <v>125</v>
      </c>
      <c r="B124" s="335" t="s">
        <v>116</v>
      </c>
      <c r="C124" s="335" t="s">
        <v>117</v>
      </c>
    </row>
    <row r="125" customFormat="false" ht="12.75" hidden="false" customHeight="false" outlineLevel="0" collapsed="false">
      <c r="A125" s="328"/>
      <c r="B125" s="335"/>
      <c r="C125" s="336"/>
    </row>
    <row r="200" customFormat="false" ht="12.75" hidden="false" customHeight="false" outlineLevel="0" collapsed="false">
      <c r="A200" s="330" t="n">
        <v>201</v>
      </c>
      <c r="B200" s="334" t="s">
        <v>118</v>
      </c>
      <c r="C200" s="334" t="s">
        <v>119</v>
      </c>
    </row>
    <row r="201" customFormat="false" ht="12.75" hidden="false" customHeight="false" outlineLevel="0" collapsed="false">
      <c r="A201" s="330" t="n">
        <v>202</v>
      </c>
      <c r="B201" s="334" t="s">
        <v>120</v>
      </c>
      <c r="C201" s="334" t="s">
        <v>121</v>
      </c>
    </row>
    <row r="202" customFormat="false" ht="12.75" hidden="false" customHeight="false" outlineLevel="0" collapsed="false">
      <c r="A202" s="330" t="n">
        <v>203</v>
      </c>
      <c r="B202" s="334" t="s">
        <v>122</v>
      </c>
      <c r="C202" s="334" t="s">
        <v>123</v>
      </c>
    </row>
    <row r="203" customFormat="false" ht="12.75" hidden="false" customHeight="false" outlineLevel="0" collapsed="false">
      <c r="A203" s="330" t="n">
        <v>204</v>
      </c>
      <c r="B203" s="334" t="s">
        <v>124</v>
      </c>
      <c r="C203" s="334" t="s">
        <v>125</v>
      </c>
    </row>
    <row r="204" customFormat="false" ht="12.75" hidden="false" customHeight="false" outlineLevel="0" collapsed="false">
      <c r="A204" s="330" t="n">
        <v>205</v>
      </c>
      <c r="B204" s="334" t="s">
        <v>126</v>
      </c>
      <c r="C204" s="334" t="s">
        <v>127</v>
      </c>
    </row>
    <row r="205" customFormat="false" ht="12.75" hidden="false" customHeight="false" outlineLevel="0" collapsed="false">
      <c r="A205" s="330" t="n">
        <v>206</v>
      </c>
      <c r="B205" s="334" t="s">
        <v>128</v>
      </c>
      <c r="C205" s="334" t="s">
        <v>129</v>
      </c>
    </row>
    <row r="206" customFormat="false" ht="12.75" hidden="false" customHeight="false" outlineLevel="0" collapsed="false">
      <c r="A206" s="330" t="n">
        <v>207</v>
      </c>
      <c r="B206" s="334" t="s">
        <v>130</v>
      </c>
      <c r="C206" s="334" t="s">
        <v>131</v>
      </c>
    </row>
    <row r="207" customFormat="false" ht="12.75" hidden="false" customHeight="false" outlineLevel="0" collapsed="false">
      <c r="A207" s="330" t="n">
        <v>208</v>
      </c>
      <c r="B207" s="334" t="s">
        <v>132</v>
      </c>
      <c r="C207" s="334" t="s">
        <v>133</v>
      </c>
    </row>
    <row r="208" customFormat="false" ht="12.75" hidden="false" customHeight="false" outlineLevel="0" collapsed="false">
      <c r="A208" s="330" t="n">
        <v>209</v>
      </c>
      <c r="B208" s="334" t="s">
        <v>134</v>
      </c>
      <c r="C208" s="334" t="s">
        <v>133</v>
      </c>
    </row>
    <row r="209" customFormat="false" ht="12.75" hidden="false" customHeight="false" outlineLevel="0" collapsed="false">
      <c r="A209" s="330" t="n">
        <v>210</v>
      </c>
      <c r="B209" s="334" t="s">
        <v>135</v>
      </c>
      <c r="C209" s="334" t="s">
        <v>136</v>
      </c>
    </row>
    <row r="210" customFormat="false" ht="12.75" hidden="false" customHeight="false" outlineLevel="0" collapsed="false">
      <c r="A210" s="330" t="n">
        <v>211</v>
      </c>
      <c r="B210" s="334" t="s">
        <v>135</v>
      </c>
      <c r="C210" s="334" t="s">
        <v>137</v>
      </c>
    </row>
    <row r="211" customFormat="false" ht="12.75" hidden="false" customHeight="false" outlineLevel="0" collapsed="false">
      <c r="A211" s="330" t="n">
        <v>212</v>
      </c>
      <c r="B211" s="334" t="s">
        <v>138</v>
      </c>
      <c r="C211" s="334" t="s">
        <v>139</v>
      </c>
    </row>
    <row r="212" customFormat="false" ht="12.75" hidden="false" customHeight="false" outlineLevel="0" collapsed="false">
      <c r="A212" s="330" t="n">
        <v>213</v>
      </c>
      <c r="B212" s="334" t="s">
        <v>30</v>
      </c>
      <c r="C212" s="334" t="s">
        <v>20</v>
      </c>
    </row>
    <row r="213" customFormat="false" ht="12.75" hidden="false" customHeight="false" outlineLevel="0" collapsed="false">
      <c r="A213" s="330" t="n">
        <v>214</v>
      </c>
      <c r="B213" s="334" t="s">
        <v>110</v>
      </c>
      <c r="C213" s="334" t="s">
        <v>140</v>
      </c>
    </row>
    <row r="214" customFormat="false" ht="12.75" hidden="false" customHeight="false" outlineLevel="0" collapsed="false">
      <c r="A214" s="330" t="n">
        <v>215</v>
      </c>
      <c r="B214" s="334" t="s">
        <v>141</v>
      </c>
      <c r="C214" s="334" t="s">
        <v>142</v>
      </c>
    </row>
    <row r="215" customFormat="false" ht="12.75" hidden="false" customHeight="false" outlineLevel="0" collapsed="false">
      <c r="A215" s="330" t="n">
        <v>216</v>
      </c>
      <c r="B215" s="334" t="s">
        <v>143</v>
      </c>
      <c r="C215" s="334" t="s">
        <v>144</v>
      </c>
    </row>
    <row r="216" customFormat="false" ht="12.75" hidden="false" customHeight="false" outlineLevel="0" collapsed="false">
      <c r="A216" s="330" t="n">
        <v>217</v>
      </c>
      <c r="B216" s="334" t="s">
        <v>145</v>
      </c>
      <c r="C216" s="334" t="s">
        <v>146</v>
      </c>
    </row>
    <row r="217" customFormat="false" ht="12.75" hidden="false" customHeight="false" outlineLevel="0" collapsed="false">
      <c r="A217" s="330" t="n">
        <v>218</v>
      </c>
      <c r="B217" s="334" t="s">
        <v>147</v>
      </c>
      <c r="C217" s="334" t="s">
        <v>58</v>
      </c>
    </row>
    <row r="218" customFormat="false" ht="12.75" hidden="false" customHeight="false" outlineLevel="0" collapsed="false">
      <c r="A218" s="330" t="n">
        <v>219</v>
      </c>
      <c r="B218" s="334" t="s">
        <v>148</v>
      </c>
      <c r="C218" s="334" t="s">
        <v>149</v>
      </c>
    </row>
    <row r="219" customFormat="false" ht="12.75" hidden="false" customHeight="false" outlineLevel="0" collapsed="false">
      <c r="A219" s="330" t="n">
        <v>220</v>
      </c>
      <c r="B219" s="334" t="s">
        <v>120</v>
      </c>
      <c r="C219" s="334" t="s">
        <v>18</v>
      </c>
    </row>
    <row r="220" customFormat="false" ht="12.75" hidden="false" customHeight="false" outlineLevel="0" collapsed="false">
      <c r="A220" s="330" t="n">
        <v>221</v>
      </c>
      <c r="B220" s="334" t="s">
        <v>150</v>
      </c>
      <c r="C220" s="334" t="s">
        <v>43</v>
      </c>
    </row>
    <row r="221" customFormat="false" ht="12.75" hidden="false" customHeight="false" outlineLevel="0" collapsed="false">
      <c r="A221" s="330" t="n">
        <v>222</v>
      </c>
      <c r="B221" s="334" t="s">
        <v>110</v>
      </c>
      <c r="C221" s="334" t="s">
        <v>151</v>
      </c>
    </row>
    <row r="222" customFormat="false" ht="12.75" hidden="false" customHeight="false" outlineLevel="0" collapsed="false">
      <c r="A222" s="330" t="n">
        <v>223</v>
      </c>
      <c r="B222" s="334" t="s">
        <v>152</v>
      </c>
      <c r="C222" s="334" t="s">
        <v>153</v>
      </c>
    </row>
    <row r="223" customFormat="false" ht="12.75" hidden="false" customHeight="false" outlineLevel="0" collapsed="false">
      <c r="A223" s="330" t="n">
        <v>224</v>
      </c>
      <c r="B223" s="334" t="s">
        <v>30</v>
      </c>
      <c r="C223" s="334" t="s">
        <v>154</v>
      </c>
    </row>
    <row r="224" customFormat="false" ht="12.75" hidden="false" customHeight="false" outlineLevel="0" collapsed="false">
      <c r="A224" s="330" t="n">
        <v>225</v>
      </c>
      <c r="B224" s="334" t="s">
        <v>155</v>
      </c>
      <c r="C224" s="334" t="s">
        <v>156</v>
      </c>
    </row>
    <row r="225" customFormat="false" ht="12.75" hidden="false" customHeight="false" outlineLevel="0" collapsed="false">
      <c r="A225" s="330" t="n">
        <v>226</v>
      </c>
      <c r="B225" s="334" t="s">
        <v>155</v>
      </c>
      <c r="C225" s="334" t="s">
        <v>157</v>
      </c>
    </row>
    <row r="226" customFormat="false" ht="12.75" hidden="false" customHeight="false" outlineLevel="0" collapsed="false">
      <c r="A226" s="328" t="n">
        <v>227</v>
      </c>
      <c r="B226" s="335" t="s">
        <v>158</v>
      </c>
      <c r="C226" s="335" t="s">
        <v>159</v>
      </c>
    </row>
    <row r="227" customFormat="false" ht="12.75" hidden="false" customHeight="false" outlineLevel="0" collapsed="false">
      <c r="A227" s="328"/>
      <c r="B227" s="335"/>
      <c r="C227" s="336"/>
    </row>
    <row r="228" customFormat="false" ht="12.75" hidden="false" customHeight="false" outlineLevel="0" collapsed="false">
      <c r="A228" s="328"/>
      <c r="B228" s="335"/>
      <c r="C228" s="336"/>
    </row>
    <row r="229" customFormat="false" ht="12.75" hidden="false" customHeight="false" outlineLevel="0" collapsed="false">
      <c r="A229" s="328"/>
      <c r="B229" s="335"/>
      <c r="C229" s="336"/>
    </row>
    <row r="230" customFormat="false" ht="12.75" hidden="false" customHeight="false" outlineLevel="0" collapsed="false">
      <c r="A230" s="328"/>
      <c r="B230" s="335"/>
      <c r="C230" s="336"/>
    </row>
    <row r="231" customFormat="false" ht="12.75" hidden="false" customHeight="false" outlineLevel="0" collapsed="false">
      <c r="A231" s="328"/>
      <c r="B231" s="335"/>
      <c r="C231" s="336"/>
    </row>
    <row r="232" customFormat="false" ht="12.75" hidden="false" customHeight="false" outlineLevel="0" collapsed="false">
      <c r="A232" s="328"/>
      <c r="B232" s="335"/>
      <c r="C232" s="336"/>
    </row>
    <row r="233" customFormat="false" ht="12.75" hidden="false" customHeight="false" outlineLevel="0" collapsed="false">
      <c r="A233" s="328"/>
      <c r="B233" s="335"/>
      <c r="C233" s="336"/>
    </row>
    <row r="234" customFormat="false" ht="12.75" hidden="false" customHeight="false" outlineLevel="0" collapsed="false">
      <c r="A234" s="328"/>
      <c r="B234" s="335"/>
      <c r="C234" s="336"/>
    </row>
    <row r="235" customFormat="false" ht="12.75" hidden="false" customHeight="false" outlineLevel="0" collapsed="false">
      <c r="A235" s="328"/>
      <c r="B235" s="335"/>
      <c r="C235" s="336"/>
    </row>
    <row r="236" customFormat="false" ht="12.75" hidden="false" customHeight="false" outlineLevel="0" collapsed="false">
      <c r="A236" s="328"/>
      <c r="B236" s="335"/>
      <c r="C236" s="336"/>
    </row>
    <row r="237" customFormat="false" ht="12.75" hidden="false" customHeight="false" outlineLevel="0" collapsed="false">
      <c r="A237" s="328"/>
      <c r="B237" s="335"/>
      <c r="C237" s="336"/>
    </row>
    <row r="238" customFormat="false" ht="12.75" hidden="false" customHeight="false" outlineLevel="0" collapsed="false">
      <c r="A238" s="328"/>
      <c r="B238" s="335"/>
      <c r="C238" s="336"/>
    </row>
    <row r="239" customFormat="false" ht="12.75" hidden="false" customHeight="false" outlineLevel="0" collapsed="false">
      <c r="A239" s="328"/>
      <c r="B239" s="335"/>
      <c r="C239" s="336"/>
    </row>
    <row r="300" customFormat="false" ht="12.75" hidden="false" customHeight="false" outlineLevel="0" collapsed="false">
      <c r="A300" s="330" t="n">
        <v>301</v>
      </c>
      <c r="B300" s="334" t="s">
        <v>60</v>
      </c>
      <c r="C300" s="334" t="s">
        <v>160</v>
      </c>
    </row>
    <row r="301" customFormat="false" ht="12.75" hidden="false" customHeight="false" outlineLevel="0" collapsed="false">
      <c r="A301" s="330" t="n">
        <v>302</v>
      </c>
      <c r="B301" s="334" t="s">
        <v>30</v>
      </c>
      <c r="C301" s="334" t="s">
        <v>161</v>
      </c>
    </row>
    <row r="302" customFormat="false" ht="12.75" hidden="false" customHeight="false" outlineLevel="0" collapsed="false">
      <c r="A302" s="330" t="n">
        <v>303</v>
      </c>
      <c r="B302" s="334" t="s">
        <v>162</v>
      </c>
      <c r="C302" s="334" t="s">
        <v>163</v>
      </c>
    </row>
    <row r="303" customFormat="false" ht="12.75" hidden="false" customHeight="false" outlineLevel="0" collapsed="false">
      <c r="A303" s="330" t="n">
        <v>304</v>
      </c>
      <c r="B303" s="334" t="s">
        <v>107</v>
      </c>
      <c r="C303" s="334" t="s">
        <v>164</v>
      </c>
    </row>
    <row r="304" customFormat="false" ht="12.75" hidden="false" customHeight="false" outlineLevel="0" collapsed="false">
      <c r="A304" s="330" t="n">
        <v>305</v>
      </c>
      <c r="B304" s="334" t="s">
        <v>165</v>
      </c>
      <c r="C304" s="334" t="s">
        <v>166</v>
      </c>
    </row>
    <row r="305" customFormat="false" ht="12.75" hidden="false" customHeight="false" outlineLevel="0" collapsed="false">
      <c r="A305" s="330" t="n">
        <v>306</v>
      </c>
      <c r="B305" s="334" t="s">
        <v>30</v>
      </c>
      <c r="C305" s="334" t="s">
        <v>164</v>
      </c>
    </row>
    <row r="306" customFormat="false" ht="12.75" hidden="false" customHeight="false" outlineLevel="0" collapsed="false">
      <c r="A306" s="330" t="n">
        <v>307</v>
      </c>
      <c r="B306" s="334" t="s">
        <v>167</v>
      </c>
      <c r="C306" s="334" t="s">
        <v>168</v>
      </c>
    </row>
    <row r="307" customFormat="false" ht="12.75" hidden="false" customHeight="false" outlineLevel="0" collapsed="false">
      <c r="A307" s="330" t="n">
        <v>308</v>
      </c>
      <c r="B307" s="334" t="s">
        <v>169</v>
      </c>
      <c r="C307" s="334" t="s">
        <v>170</v>
      </c>
    </row>
    <row r="308" customFormat="false" ht="12.75" hidden="false" customHeight="false" outlineLevel="0" collapsed="false">
      <c r="A308" s="330" t="n">
        <v>309</v>
      </c>
      <c r="B308" s="334" t="s">
        <v>171</v>
      </c>
      <c r="C308" s="334" t="s">
        <v>172</v>
      </c>
    </row>
    <row r="309" customFormat="false" ht="12.75" hidden="false" customHeight="false" outlineLevel="0" collapsed="false">
      <c r="A309" s="330" t="n">
        <v>310</v>
      </c>
      <c r="B309" s="334" t="s">
        <v>60</v>
      </c>
      <c r="C309" s="334" t="s">
        <v>173</v>
      </c>
    </row>
    <row r="310" customFormat="false" ht="12.75" hidden="false" customHeight="false" outlineLevel="0" collapsed="false">
      <c r="A310" s="330" t="n">
        <v>311</v>
      </c>
      <c r="B310" s="334" t="s">
        <v>174</v>
      </c>
      <c r="C310" s="334" t="s">
        <v>175</v>
      </c>
    </row>
    <row r="311" customFormat="false" ht="12.75" hidden="false" customHeight="false" outlineLevel="0" collapsed="false">
      <c r="A311" s="330" t="n">
        <v>312</v>
      </c>
      <c r="B311" s="334" t="s">
        <v>176</v>
      </c>
      <c r="C311" s="334" t="s">
        <v>177</v>
      </c>
    </row>
    <row r="312" customFormat="false" ht="12.75" hidden="false" customHeight="false" outlineLevel="0" collapsed="false">
      <c r="A312" s="330" t="n">
        <v>313</v>
      </c>
      <c r="B312" s="334" t="s">
        <v>178</v>
      </c>
      <c r="C312" s="334" t="s">
        <v>179</v>
      </c>
    </row>
    <row r="313" customFormat="false" ht="12.75" hidden="false" customHeight="false" outlineLevel="0" collapsed="false">
      <c r="A313" s="330" t="n">
        <v>314</v>
      </c>
      <c r="B313" s="334" t="s">
        <v>97</v>
      </c>
      <c r="C313" s="334" t="s">
        <v>180</v>
      </c>
    </row>
    <row r="314" customFormat="false" ht="12.75" hidden="false" customHeight="false" outlineLevel="0" collapsed="false">
      <c r="A314" s="330" t="n">
        <v>315</v>
      </c>
      <c r="B314" s="334" t="s">
        <v>181</v>
      </c>
      <c r="C314" s="334" t="s">
        <v>182</v>
      </c>
    </row>
    <row r="315" customFormat="false" ht="12.75" hidden="false" customHeight="false" outlineLevel="0" collapsed="false">
      <c r="A315" s="330" t="n">
        <v>316</v>
      </c>
      <c r="B315" s="334" t="s">
        <v>174</v>
      </c>
      <c r="C315" s="334" t="s">
        <v>183</v>
      </c>
    </row>
    <row r="316" customFormat="false" ht="12.75" hidden="false" customHeight="false" outlineLevel="0" collapsed="false">
      <c r="A316" s="330" t="n">
        <v>317</v>
      </c>
      <c r="B316" s="334" t="s">
        <v>155</v>
      </c>
      <c r="C316" s="334" t="s">
        <v>140</v>
      </c>
    </row>
    <row r="317" customFormat="false" ht="12.75" hidden="false" customHeight="false" outlineLevel="0" collapsed="false">
      <c r="A317" s="330" t="n">
        <v>318</v>
      </c>
      <c r="B317" s="334" t="s">
        <v>87</v>
      </c>
      <c r="C317" s="334" t="s">
        <v>184</v>
      </c>
    </row>
    <row r="318" customFormat="false" ht="12.75" hidden="false" customHeight="false" outlineLevel="0" collapsed="false">
      <c r="A318" s="330" t="n">
        <v>319</v>
      </c>
      <c r="B318" s="334" t="s">
        <v>185</v>
      </c>
      <c r="C318" s="334" t="s">
        <v>186</v>
      </c>
    </row>
    <row r="319" customFormat="false" ht="12.75" hidden="false" customHeight="false" outlineLevel="0" collapsed="false">
      <c r="A319" s="330" t="n">
        <v>320</v>
      </c>
      <c r="B319" s="334" t="s">
        <v>107</v>
      </c>
      <c r="C319" s="334" t="s">
        <v>187</v>
      </c>
    </row>
    <row r="320" customFormat="false" ht="12.75" hidden="false" customHeight="false" outlineLevel="0" collapsed="false">
      <c r="A320" s="330" t="n">
        <v>321</v>
      </c>
      <c r="B320" s="334" t="s">
        <v>24</v>
      </c>
      <c r="C320" s="334" t="s">
        <v>43</v>
      </c>
    </row>
    <row r="321" customFormat="false" ht="12.75" hidden="false" customHeight="false" outlineLevel="0" collapsed="false">
      <c r="A321" s="330" t="n">
        <v>322</v>
      </c>
      <c r="B321" s="334" t="s">
        <v>152</v>
      </c>
      <c r="C321" s="334" t="s">
        <v>8</v>
      </c>
    </row>
    <row r="322" customFormat="false" ht="12.75" hidden="false" customHeight="false" outlineLevel="0" collapsed="false">
      <c r="A322" s="330" t="n">
        <v>323</v>
      </c>
      <c r="B322" s="334" t="s">
        <v>188</v>
      </c>
      <c r="C322" s="334" t="s">
        <v>189</v>
      </c>
    </row>
    <row r="323" customFormat="false" ht="12.75" hidden="false" customHeight="false" outlineLevel="0" collapsed="false">
      <c r="A323" s="328"/>
      <c r="B323" s="335"/>
      <c r="C323" s="336"/>
    </row>
    <row r="324" customFormat="false" ht="12.75" hidden="false" customHeight="false" outlineLevel="0" collapsed="false">
      <c r="A324" s="328"/>
      <c r="B324" s="335"/>
      <c r="C324" s="336"/>
    </row>
    <row r="325" customFormat="false" ht="12.75" hidden="false" customHeight="false" outlineLevel="0" collapsed="false">
      <c r="A325" s="328"/>
      <c r="B325" s="335"/>
      <c r="C325" s="336"/>
    </row>
    <row r="326" customFormat="false" ht="12.75" hidden="false" customHeight="false" outlineLevel="0" collapsed="false">
      <c r="A326" s="328"/>
      <c r="B326" s="335"/>
      <c r="C326" s="336"/>
    </row>
    <row r="327" customFormat="false" ht="12.75" hidden="false" customHeight="false" outlineLevel="0" collapsed="false">
      <c r="A327" s="328"/>
      <c r="B327" s="335"/>
      <c r="C327" s="336"/>
    </row>
    <row r="328" customFormat="false" ht="12.75" hidden="false" customHeight="false" outlineLevel="0" collapsed="false">
      <c r="A328" s="328"/>
      <c r="B328" s="335"/>
      <c r="C328" s="336"/>
    </row>
    <row r="329" customFormat="false" ht="12.75" hidden="false" customHeight="false" outlineLevel="0" collapsed="false">
      <c r="A329" s="328"/>
      <c r="B329" s="335"/>
      <c r="C329" s="336"/>
    </row>
    <row r="330" customFormat="false" ht="12.75" hidden="false" customHeight="false" outlineLevel="0" collapsed="false">
      <c r="A330" s="328"/>
      <c r="B330" s="335"/>
      <c r="C330" s="336"/>
    </row>
    <row r="331" customFormat="false" ht="12.75" hidden="false" customHeight="false" outlineLevel="0" collapsed="false">
      <c r="A331" s="328"/>
      <c r="B331" s="335"/>
      <c r="C331" s="336"/>
    </row>
    <row r="332" customFormat="false" ht="12.75" hidden="false" customHeight="false" outlineLevel="0" collapsed="false">
      <c r="A332" s="328"/>
      <c r="B332" s="335"/>
      <c r="C332" s="336"/>
    </row>
    <row r="333" customFormat="false" ht="12.75" hidden="false" customHeight="false" outlineLevel="0" collapsed="false">
      <c r="A333" s="328"/>
      <c r="B333" s="335"/>
      <c r="C333" s="336"/>
    </row>
    <row r="334" customFormat="false" ht="12.75" hidden="false" customHeight="false" outlineLevel="0" collapsed="false">
      <c r="A334" s="328"/>
      <c r="B334" s="335"/>
      <c r="C334" s="336"/>
    </row>
    <row r="335" customFormat="false" ht="12.75" hidden="false" customHeight="false" outlineLevel="0" collapsed="false">
      <c r="A335" s="328"/>
      <c r="B335" s="335"/>
      <c r="C335" s="336"/>
    </row>
    <row r="400" customFormat="false" ht="12.75" hidden="false" customHeight="false" outlineLevel="0" collapsed="false">
      <c r="A400" s="330" t="n">
        <v>401</v>
      </c>
      <c r="B400" s="334" t="s">
        <v>190</v>
      </c>
      <c r="C400" s="334" t="s">
        <v>191</v>
      </c>
    </row>
    <row r="401" customFormat="false" ht="12.75" hidden="false" customHeight="false" outlineLevel="0" collapsed="false">
      <c r="A401" s="330" t="n">
        <v>402</v>
      </c>
      <c r="B401" s="334" t="s">
        <v>192</v>
      </c>
      <c r="C401" s="334" t="s">
        <v>193</v>
      </c>
    </row>
    <row r="402" customFormat="false" ht="12.75" hidden="false" customHeight="false" outlineLevel="0" collapsed="false">
      <c r="A402" s="330" t="n">
        <v>403</v>
      </c>
      <c r="B402" s="334" t="s">
        <v>194</v>
      </c>
      <c r="C402" s="334" t="s">
        <v>195</v>
      </c>
    </row>
    <row r="403" customFormat="false" ht="12.75" hidden="false" customHeight="false" outlineLevel="0" collapsed="false">
      <c r="A403" s="330" t="n">
        <v>404</v>
      </c>
      <c r="B403" s="334" t="s">
        <v>196</v>
      </c>
      <c r="C403" s="334" t="s">
        <v>197</v>
      </c>
    </row>
    <row r="404" customFormat="false" ht="12.75" hidden="false" customHeight="false" outlineLevel="0" collapsed="false">
      <c r="A404" s="330" t="n">
        <v>405</v>
      </c>
      <c r="B404" s="334" t="s">
        <v>30</v>
      </c>
      <c r="C404" s="334" t="s">
        <v>198</v>
      </c>
    </row>
    <row r="405" customFormat="false" ht="12.75" hidden="false" customHeight="false" outlineLevel="0" collapsed="false">
      <c r="A405" s="330" t="n">
        <v>406</v>
      </c>
      <c r="B405" s="334" t="s">
        <v>199</v>
      </c>
      <c r="C405" s="334" t="s">
        <v>200</v>
      </c>
    </row>
    <row r="406" customFormat="false" ht="12.75" hidden="false" customHeight="false" outlineLevel="0" collapsed="false">
      <c r="A406" s="330" t="n">
        <v>407</v>
      </c>
      <c r="B406" s="334" t="s">
        <v>152</v>
      </c>
      <c r="C406" s="334" t="s">
        <v>201</v>
      </c>
    </row>
    <row r="407" customFormat="false" ht="12.75" hidden="false" customHeight="false" outlineLevel="0" collapsed="false">
      <c r="A407" s="330" t="n">
        <v>408</v>
      </c>
      <c r="B407" s="334" t="s">
        <v>202</v>
      </c>
      <c r="C407" s="334" t="s">
        <v>131</v>
      </c>
    </row>
    <row r="408" customFormat="false" ht="12.75" hidden="false" customHeight="false" outlineLevel="0" collapsed="false">
      <c r="A408" s="330" t="n">
        <v>409</v>
      </c>
      <c r="B408" s="334" t="s">
        <v>120</v>
      </c>
      <c r="C408" s="334" t="s">
        <v>203</v>
      </c>
    </row>
    <row r="409" customFormat="false" ht="12.75" hidden="false" customHeight="false" outlineLevel="0" collapsed="false">
      <c r="A409" s="330" t="n">
        <v>410</v>
      </c>
      <c r="B409" s="334" t="s">
        <v>204</v>
      </c>
      <c r="C409" s="334" t="s">
        <v>205</v>
      </c>
    </row>
    <row r="410" customFormat="false" ht="12.75" hidden="false" customHeight="false" outlineLevel="0" collapsed="false">
      <c r="A410" s="330" t="n">
        <v>411</v>
      </c>
      <c r="B410" s="334" t="s">
        <v>206</v>
      </c>
      <c r="C410" s="334" t="s">
        <v>14</v>
      </c>
    </row>
    <row r="411" customFormat="false" ht="12.75" hidden="false" customHeight="false" outlineLevel="0" collapsed="false">
      <c r="A411" s="330" t="n">
        <v>412</v>
      </c>
      <c r="B411" s="334" t="s">
        <v>207</v>
      </c>
      <c r="C411" s="334" t="s">
        <v>58</v>
      </c>
    </row>
    <row r="412" customFormat="false" ht="12.75" hidden="false" customHeight="false" outlineLevel="0" collapsed="false">
      <c r="A412" s="330" t="n">
        <v>413</v>
      </c>
      <c r="B412" s="334" t="s">
        <v>208</v>
      </c>
      <c r="C412" s="334" t="s">
        <v>25</v>
      </c>
    </row>
    <row r="413" customFormat="false" ht="12.75" hidden="false" customHeight="false" outlineLevel="0" collapsed="false">
      <c r="A413" s="330" t="n">
        <v>414</v>
      </c>
      <c r="B413" s="334" t="s">
        <v>209</v>
      </c>
      <c r="C413" s="334" t="s">
        <v>210</v>
      </c>
    </row>
    <row r="414" customFormat="false" ht="12.75" hidden="false" customHeight="false" outlineLevel="0" collapsed="false">
      <c r="A414" s="330" t="n">
        <v>415</v>
      </c>
      <c r="B414" s="334" t="s">
        <v>211</v>
      </c>
      <c r="C414" s="334" t="s">
        <v>210</v>
      </c>
    </row>
    <row r="415" customFormat="false" ht="12.75" hidden="false" customHeight="false" outlineLevel="0" collapsed="false">
      <c r="A415" s="330" t="n">
        <v>416</v>
      </c>
      <c r="B415" s="334" t="s">
        <v>24</v>
      </c>
      <c r="C415" s="334" t="s">
        <v>212</v>
      </c>
    </row>
    <row r="416" customFormat="false" ht="12.75" hidden="false" customHeight="false" outlineLevel="0" collapsed="false">
      <c r="A416" s="330" t="n">
        <v>417</v>
      </c>
      <c r="B416" s="334" t="s">
        <v>209</v>
      </c>
      <c r="C416" s="334" t="s">
        <v>43</v>
      </c>
    </row>
    <row r="417" customFormat="false" ht="12.75" hidden="false" customHeight="false" outlineLevel="0" collapsed="false">
      <c r="A417" s="330" t="n">
        <v>418</v>
      </c>
      <c r="B417" s="334" t="s">
        <v>213</v>
      </c>
      <c r="C417" s="334" t="s">
        <v>214</v>
      </c>
    </row>
    <row r="418" customFormat="false" ht="12.75" hidden="false" customHeight="false" outlineLevel="0" collapsed="false">
      <c r="A418" s="330" t="n">
        <v>419</v>
      </c>
      <c r="B418" s="334" t="s">
        <v>97</v>
      </c>
      <c r="C418" s="334" t="s">
        <v>215</v>
      </c>
    </row>
    <row r="419" customFormat="false" ht="12.75" hidden="false" customHeight="false" outlineLevel="0" collapsed="false">
      <c r="A419" s="330" t="n">
        <v>420</v>
      </c>
      <c r="B419" s="334" t="s">
        <v>216</v>
      </c>
      <c r="C419" s="334" t="s">
        <v>217</v>
      </c>
    </row>
    <row r="420" customFormat="false" ht="12.75" hidden="false" customHeight="false" outlineLevel="0" collapsed="false">
      <c r="A420" s="330" t="n">
        <v>421</v>
      </c>
      <c r="B420" s="334" t="s">
        <v>155</v>
      </c>
      <c r="C420" s="334" t="s">
        <v>218</v>
      </c>
    </row>
    <row r="421" customFormat="false" ht="12.75" hidden="false" customHeight="false" outlineLevel="0" collapsed="false">
      <c r="A421" s="328" t="n">
        <v>422</v>
      </c>
      <c r="B421" s="335" t="s">
        <v>219</v>
      </c>
      <c r="C421" s="335" t="s">
        <v>76</v>
      </c>
    </row>
    <row r="422" customFormat="false" ht="12.75" hidden="false" customHeight="false" outlineLevel="0" collapsed="false">
      <c r="A422" s="328" t="n">
        <v>423</v>
      </c>
      <c r="B422" s="335" t="s">
        <v>102</v>
      </c>
      <c r="C422" s="335" t="s">
        <v>76</v>
      </c>
    </row>
    <row r="423" customFormat="false" ht="12.75" hidden="false" customHeight="false" outlineLevel="0" collapsed="false">
      <c r="A423" s="328"/>
      <c r="B423" s="335"/>
      <c r="C423" s="336"/>
    </row>
    <row r="424" customFormat="false" ht="12.75" hidden="false" customHeight="false" outlineLevel="0" collapsed="false">
      <c r="A424" s="328"/>
      <c r="B424" s="335"/>
      <c r="C424" s="336"/>
    </row>
    <row r="425" customFormat="false" ht="12.75" hidden="false" customHeight="false" outlineLevel="0" collapsed="false">
      <c r="A425" s="328"/>
      <c r="B425" s="335"/>
      <c r="C425" s="336"/>
    </row>
    <row r="426" customFormat="false" ht="12.75" hidden="false" customHeight="false" outlineLevel="0" collapsed="false">
      <c r="A426" s="328"/>
      <c r="B426" s="335"/>
      <c r="C426" s="336"/>
    </row>
    <row r="427" customFormat="false" ht="12.75" hidden="false" customHeight="false" outlineLevel="0" collapsed="false">
      <c r="A427" s="328"/>
      <c r="B427" s="335"/>
      <c r="C427" s="336"/>
    </row>
    <row r="428" customFormat="false" ht="12.75" hidden="false" customHeight="false" outlineLevel="0" collapsed="false">
      <c r="A428" s="328"/>
      <c r="B428" s="335"/>
      <c r="C428" s="336"/>
    </row>
    <row r="429" customFormat="false" ht="12.75" hidden="false" customHeight="false" outlineLevel="0" collapsed="false">
      <c r="A429" s="328"/>
      <c r="B429" s="335"/>
      <c r="C429" s="336"/>
    </row>
    <row r="430" customFormat="false" ht="12.75" hidden="false" customHeight="false" outlineLevel="0" collapsed="false">
      <c r="A430" s="328"/>
      <c r="B430" s="335"/>
      <c r="C430" s="336"/>
    </row>
    <row r="431" customFormat="false" ht="12.75" hidden="false" customHeight="false" outlineLevel="0" collapsed="false">
      <c r="A431" s="328"/>
      <c r="B431" s="335"/>
      <c r="C431" s="336"/>
    </row>
  </sheetData>
  <mergeCells count="5">
    <mergeCell ref="A1:C1"/>
    <mergeCell ref="D1:J1"/>
    <mergeCell ref="B2:C2"/>
    <mergeCell ref="D2:E2"/>
    <mergeCell ref="G2:H2"/>
  </mergeCells>
  <printOptions headings="false" gridLines="false" gridLinesSet="true" horizontalCentered="false" verticalCentered="false"/>
  <pageMargins left="0.609722222222222" right="0.315277777777778" top="0.1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37" width="5.71"/>
    <col collapsed="false" customWidth="true" hidden="false" outlineLevel="0" max="2" min="2" style="338" width="9.7"/>
    <col collapsed="false" customWidth="true" hidden="false" outlineLevel="0" max="3" min="3" style="339" width="14.99"/>
    <col collapsed="false" customWidth="true" hidden="false" outlineLevel="0" max="7" min="4" style="340" width="5.71"/>
    <col collapsed="false" customWidth="true" hidden="false" outlineLevel="0" max="8" min="8" style="339" width="8.56"/>
    <col collapsed="false" customWidth="true" hidden="false" outlineLevel="0" max="10" min="9" style="340" width="5.71"/>
    <col collapsed="false" customWidth="true" hidden="false" outlineLevel="0" max="11" min="11" style="341" width="6.28"/>
    <col collapsed="false" customWidth="true" hidden="false" outlineLevel="0" max="12" min="12" style="339" width="5.71"/>
    <col collapsed="false" customWidth="false" hidden="false" outlineLevel="0" max="13" min="13" style="339" width="10.71"/>
    <col collapsed="false" customWidth="true" hidden="false" outlineLevel="0" max="14" min="14" style="339" width="5.71"/>
    <col collapsed="false" customWidth="false" hidden="false" outlineLevel="0" max="257" min="15" style="339" width="10.71"/>
  </cols>
  <sheetData>
    <row r="1" s="344" customFormat="true" ht="39" hidden="false" customHeight="true" outlineLevel="0" collapsed="false">
      <c r="A1" s="342" t="s">
        <v>220</v>
      </c>
      <c r="B1" s="342"/>
      <c r="C1" s="342"/>
      <c r="D1" s="342" t="s">
        <v>256</v>
      </c>
      <c r="E1" s="342"/>
      <c r="F1" s="342"/>
      <c r="G1" s="342"/>
      <c r="H1" s="342"/>
      <c r="I1" s="342"/>
      <c r="J1" s="342"/>
      <c r="K1" s="343"/>
    </row>
    <row r="2" s="339" customFormat="true" ht="24.75" hidden="false" customHeight="true" outlineLevel="0" collapsed="false">
      <c r="A2" s="345" t="s">
        <v>1</v>
      </c>
      <c r="B2" s="346" t="s">
        <v>2</v>
      </c>
      <c r="C2" s="346"/>
      <c r="D2" s="347" t="s">
        <v>257</v>
      </c>
      <c r="E2" s="347"/>
      <c r="F2" s="348" t="s">
        <v>4</v>
      </c>
      <c r="G2" s="347" t="s">
        <v>258</v>
      </c>
      <c r="H2" s="347"/>
      <c r="I2" s="349" t="s">
        <v>4</v>
      </c>
      <c r="J2" s="349" t="s">
        <v>6</v>
      </c>
      <c r="K2" s="341"/>
    </row>
    <row r="3" s="358" customFormat="true" ht="16.9" hidden="false" customHeight="true" outlineLevel="0" collapsed="false">
      <c r="A3" s="350" t="n">
        <v>301</v>
      </c>
      <c r="B3" s="351" t="s">
        <v>221</v>
      </c>
      <c r="C3" s="352" t="s">
        <v>222</v>
      </c>
      <c r="D3" s="353" t="n">
        <v>93</v>
      </c>
      <c r="E3" s="354" t="n">
        <v>95</v>
      </c>
      <c r="F3" s="355" t="n">
        <v>188</v>
      </c>
      <c r="G3" s="353" t="n">
        <v>91</v>
      </c>
      <c r="H3" s="354" t="n">
        <v>93</v>
      </c>
      <c r="I3" s="356" t="n">
        <v>184</v>
      </c>
      <c r="J3" s="356" t="n">
        <v>372</v>
      </c>
      <c r="K3" s="357"/>
    </row>
    <row r="4" s="358" customFormat="true" ht="16.9" hidden="false" customHeight="true" outlineLevel="0" collapsed="false">
      <c r="A4" s="350" t="n">
        <v>302</v>
      </c>
      <c r="B4" s="359" t="s">
        <v>223</v>
      </c>
      <c r="C4" s="360" t="s">
        <v>224</v>
      </c>
      <c r="D4" s="361" t="n">
        <v>97</v>
      </c>
      <c r="E4" s="362" t="n">
        <v>95</v>
      </c>
      <c r="F4" s="363" t="n">
        <v>192</v>
      </c>
      <c r="G4" s="361" t="n">
        <v>94</v>
      </c>
      <c r="H4" s="362" t="n">
        <v>92</v>
      </c>
      <c r="I4" s="364" t="n">
        <v>186</v>
      </c>
      <c r="J4" s="364" t="n">
        <v>378</v>
      </c>
      <c r="K4" s="357"/>
    </row>
    <row r="5" s="358" customFormat="true" ht="16.9" hidden="false" customHeight="true" outlineLevel="0" collapsed="false">
      <c r="A5" s="350" t="n">
        <v>303</v>
      </c>
      <c r="B5" s="359" t="s">
        <v>57</v>
      </c>
      <c r="C5" s="360" t="s">
        <v>8</v>
      </c>
      <c r="D5" s="361" t="n">
        <v>96</v>
      </c>
      <c r="E5" s="362" t="n">
        <v>95</v>
      </c>
      <c r="F5" s="363" t="n">
        <v>191</v>
      </c>
      <c r="G5" s="361" t="n">
        <v>93</v>
      </c>
      <c r="H5" s="365" t="n">
        <v>89</v>
      </c>
      <c r="I5" s="364" t="n">
        <v>182</v>
      </c>
      <c r="J5" s="364" t="n">
        <v>373</v>
      </c>
      <c r="K5" s="357"/>
    </row>
    <row r="6" s="358" customFormat="true" ht="16.9" hidden="false" customHeight="true" outlineLevel="0" collapsed="false">
      <c r="A6" s="350" t="n">
        <v>304</v>
      </c>
      <c r="B6" s="359" t="s">
        <v>17</v>
      </c>
      <c r="C6" s="360" t="s">
        <v>225</v>
      </c>
      <c r="D6" s="361" t="n">
        <v>90</v>
      </c>
      <c r="E6" s="362" t="n">
        <v>93</v>
      </c>
      <c r="F6" s="363" t="n">
        <v>183</v>
      </c>
      <c r="G6" s="361" t="n">
        <v>93</v>
      </c>
      <c r="H6" s="365" t="n">
        <v>89</v>
      </c>
      <c r="I6" s="364" t="n">
        <v>182</v>
      </c>
      <c r="J6" s="364" t="n">
        <v>365</v>
      </c>
      <c r="K6" s="357"/>
    </row>
    <row r="7" s="358" customFormat="true" ht="16.9" hidden="false" customHeight="true" outlineLevel="0" collapsed="false">
      <c r="A7" s="350" t="n">
        <v>305</v>
      </c>
      <c r="B7" s="359" t="s">
        <v>226</v>
      </c>
      <c r="C7" s="360" t="s">
        <v>76</v>
      </c>
      <c r="D7" s="361" t="n">
        <v>97</v>
      </c>
      <c r="E7" s="362" t="n">
        <v>94</v>
      </c>
      <c r="F7" s="363" t="n">
        <v>191</v>
      </c>
      <c r="G7" s="361" t="n">
        <v>94</v>
      </c>
      <c r="H7" s="362" t="n">
        <v>89</v>
      </c>
      <c r="I7" s="364" t="n">
        <v>183</v>
      </c>
      <c r="J7" s="364" t="n">
        <v>374</v>
      </c>
      <c r="K7" s="357"/>
    </row>
    <row r="8" s="358" customFormat="true" ht="16.9" hidden="false" customHeight="true" outlineLevel="0" collapsed="false">
      <c r="A8" s="350" t="n">
        <v>306</v>
      </c>
      <c r="B8" s="359" t="s">
        <v>11</v>
      </c>
      <c r="C8" s="360" t="s">
        <v>173</v>
      </c>
      <c r="D8" s="361" t="n">
        <v>93</v>
      </c>
      <c r="E8" s="362" t="n">
        <v>93</v>
      </c>
      <c r="F8" s="363" t="n">
        <v>186</v>
      </c>
      <c r="G8" s="361" t="n">
        <v>94</v>
      </c>
      <c r="H8" s="362" t="n">
        <v>94</v>
      </c>
      <c r="I8" s="364" t="n">
        <v>188</v>
      </c>
      <c r="J8" s="364" t="n">
        <v>374</v>
      </c>
      <c r="K8" s="357"/>
    </row>
    <row r="9" s="358" customFormat="true" ht="16.9" hidden="false" customHeight="true" outlineLevel="0" collapsed="false">
      <c r="A9" s="350" t="n">
        <v>307</v>
      </c>
      <c r="B9" s="359" t="s">
        <v>45</v>
      </c>
      <c r="C9" s="360" t="s">
        <v>46</v>
      </c>
      <c r="D9" s="361" t="n">
        <v>0</v>
      </c>
      <c r="E9" s="362" t="n">
        <v>0</v>
      </c>
      <c r="F9" s="363" t="n">
        <v>0</v>
      </c>
      <c r="G9" s="361" t="n">
        <v>0</v>
      </c>
      <c r="H9" s="362" t="n">
        <v>0</v>
      </c>
      <c r="I9" s="364" t="n">
        <v>0</v>
      </c>
      <c r="J9" s="364" t="n">
        <v>0</v>
      </c>
      <c r="K9" s="357"/>
    </row>
    <row r="10" s="358" customFormat="true" ht="16.9" hidden="false" customHeight="true" outlineLevel="0" collapsed="false">
      <c r="A10" s="350" t="n">
        <v>308</v>
      </c>
      <c r="B10" s="359" t="s">
        <v>227</v>
      </c>
      <c r="C10" s="360" t="s">
        <v>228</v>
      </c>
      <c r="D10" s="361" t="n">
        <v>94</v>
      </c>
      <c r="E10" s="362" t="n">
        <v>97</v>
      </c>
      <c r="F10" s="363" t="n">
        <v>191</v>
      </c>
      <c r="G10" s="361" t="n">
        <v>97</v>
      </c>
      <c r="H10" s="362" t="n">
        <v>91</v>
      </c>
      <c r="I10" s="364" t="n">
        <v>188</v>
      </c>
      <c r="J10" s="364" t="n">
        <v>379</v>
      </c>
      <c r="K10" s="357"/>
    </row>
    <row r="11" s="358" customFormat="true" ht="16.9" hidden="false" customHeight="true" outlineLevel="0" collapsed="false">
      <c r="A11" s="350" t="n">
        <v>309</v>
      </c>
      <c r="B11" s="359" t="s">
        <v>229</v>
      </c>
      <c r="C11" s="360" t="s">
        <v>230</v>
      </c>
      <c r="D11" s="361" t="n">
        <v>96</v>
      </c>
      <c r="E11" s="362" t="n">
        <v>95</v>
      </c>
      <c r="F11" s="363" t="n">
        <v>191</v>
      </c>
      <c r="G11" s="361" t="n">
        <v>92</v>
      </c>
      <c r="H11" s="362" t="n">
        <v>93</v>
      </c>
      <c r="I11" s="364" t="n">
        <v>185</v>
      </c>
      <c r="J11" s="364" t="n">
        <v>376</v>
      </c>
      <c r="K11" s="357"/>
    </row>
    <row r="12" s="358" customFormat="true" ht="16.9" hidden="false" customHeight="true" outlineLevel="0" collapsed="false">
      <c r="A12" s="350" t="n">
        <v>310</v>
      </c>
      <c r="B12" s="359" t="s">
        <v>231</v>
      </c>
      <c r="C12" s="360" t="s">
        <v>232</v>
      </c>
      <c r="D12" s="361" t="n">
        <v>95</v>
      </c>
      <c r="E12" s="362" t="n">
        <v>98</v>
      </c>
      <c r="F12" s="363" t="n">
        <v>193</v>
      </c>
      <c r="G12" s="361" t="n">
        <v>96</v>
      </c>
      <c r="H12" s="362" t="n">
        <v>95</v>
      </c>
      <c r="I12" s="364" t="n">
        <v>191</v>
      </c>
      <c r="J12" s="364" t="n">
        <v>384</v>
      </c>
      <c r="K12" s="357"/>
    </row>
    <row r="13" s="358" customFormat="true" ht="16.9" hidden="false" customHeight="true" outlineLevel="0" collapsed="false">
      <c r="A13" s="350" t="n">
        <v>311</v>
      </c>
      <c r="B13" s="359" t="s">
        <v>57</v>
      </c>
      <c r="C13" s="360" t="s">
        <v>233</v>
      </c>
      <c r="D13" s="361" t="n">
        <v>94</v>
      </c>
      <c r="E13" s="362" t="n">
        <v>93</v>
      </c>
      <c r="F13" s="363" t="n">
        <v>187</v>
      </c>
      <c r="G13" s="361" t="n">
        <v>88</v>
      </c>
      <c r="H13" s="362" t="n">
        <v>92</v>
      </c>
      <c r="I13" s="364" t="n">
        <v>180</v>
      </c>
      <c r="J13" s="364" t="n">
        <v>367</v>
      </c>
      <c r="K13" s="357"/>
    </row>
    <row r="14" s="358" customFormat="true" ht="16.9" hidden="false" customHeight="true" outlineLevel="0" collapsed="false">
      <c r="A14" s="350" t="n">
        <v>312</v>
      </c>
      <c r="B14" s="359" t="s">
        <v>70</v>
      </c>
      <c r="C14" s="360" t="s">
        <v>234</v>
      </c>
      <c r="D14" s="361" t="n">
        <v>95</v>
      </c>
      <c r="E14" s="362" t="n">
        <v>90</v>
      </c>
      <c r="F14" s="363" t="n">
        <v>185</v>
      </c>
      <c r="G14" s="361" t="n">
        <v>92</v>
      </c>
      <c r="H14" s="362" t="n">
        <v>96</v>
      </c>
      <c r="I14" s="364" t="n">
        <v>188</v>
      </c>
      <c r="J14" s="364" t="n">
        <v>373</v>
      </c>
      <c r="K14" s="357"/>
    </row>
    <row r="15" s="358" customFormat="true" ht="16.9" hidden="false" customHeight="true" outlineLevel="0" collapsed="false">
      <c r="A15" s="350" t="n">
        <v>313</v>
      </c>
      <c r="B15" s="359" t="s">
        <v>235</v>
      </c>
      <c r="C15" s="360" t="s">
        <v>236</v>
      </c>
      <c r="D15" s="361" t="n">
        <v>91</v>
      </c>
      <c r="E15" s="362" t="n">
        <v>92</v>
      </c>
      <c r="F15" s="363" t="n">
        <v>183</v>
      </c>
      <c r="G15" s="361" t="n">
        <v>95</v>
      </c>
      <c r="H15" s="362" t="n">
        <v>94</v>
      </c>
      <c r="I15" s="364" t="n">
        <v>189</v>
      </c>
      <c r="J15" s="364" t="n">
        <v>372</v>
      </c>
      <c r="K15" s="357"/>
    </row>
    <row r="16" s="358" customFormat="true" ht="16.9" hidden="false" customHeight="true" outlineLevel="0" collapsed="false">
      <c r="A16" s="350" t="n">
        <v>314</v>
      </c>
      <c r="B16" s="359" t="s">
        <v>57</v>
      </c>
      <c r="C16" s="360" t="s">
        <v>146</v>
      </c>
      <c r="D16" s="361" t="n">
        <v>97</v>
      </c>
      <c r="E16" s="362" t="n">
        <v>92</v>
      </c>
      <c r="F16" s="363" t="n">
        <v>189</v>
      </c>
      <c r="G16" s="361" t="n">
        <v>93</v>
      </c>
      <c r="H16" s="362" t="n">
        <v>90</v>
      </c>
      <c r="I16" s="364" t="n">
        <v>183</v>
      </c>
      <c r="J16" s="364" t="n">
        <v>372</v>
      </c>
      <c r="K16" s="357"/>
    </row>
    <row r="17" s="358" customFormat="true" ht="16.9" hidden="false" customHeight="true" outlineLevel="0" collapsed="false">
      <c r="A17" s="350" t="n">
        <v>315</v>
      </c>
      <c r="B17" s="359" t="s">
        <v>237</v>
      </c>
      <c r="C17" s="360" t="s">
        <v>146</v>
      </c>
      <c r="D17" s="361" t="n">
        <v>87</v>
      </c>
      <c r="E17" s="362" t="n">
        <v>95</v>
      </c>
      <c r="F17" s="363" t="n">
        <v>182</v>
      </c>
      <c r="G17" s="361" t="n">
        <v>89</v>
      </c>
      <c r="H17" s="362" t="n">
        <v>85</v>
      </c>
      <c r="I17" s="364" t="n">
        <v>174</v>
      </c>
      <c r="J17" s="364" t="n">
        <v>356</v>
      </c>
      <c r="K17" s="357"/>
    </row>
    <row r="18" s="358" customFormat="true" ht="16.9" hidden="false" customHeight="true" outlineLevel="0" collapsed="false">
      <c r="A18" s="350" t="n">
        <v>316</v>
      </c>
      <c r="B18" s="359" t="s">
        <v>42</v>
      </c>
      <c r="C18" s="360" t="s">
        <v>238</v>
      </c>
      <c r="D18" s="361" t="n">
        <v>88</v>
      </c>
      <c r="E18" s="362" t="n">
        <v>95</v>
      </c>
      <c r="F18" s="363" t="n">
        <v>183</v>
      </c>
      <c r="G18" s="361" t="n">
        <v>94</v>
      </c>
      <c r="H18" s="362" t="n">
        <v>95</v>
      </c>
      <c r="I18" s="364" t="n">
        <v>189</v>
      </c>
      <c r="J18" s="364" t="n">
        <v>372</v>
      </c>
      <c r="K18" s="357"/>
    </row>
    <row r="19" s="358" customFormat="true" ht="16.9" hidden="false" customHeight="true" outlineLevel="0" collapsed="false">
      <c r="A19" s="350" t="n">
        <v>317</v>
      </c>
      <c r="B19" s="359" t="s">
        <v>239</v>
      </c>
      <c r="C19" s="360" t="s">
        <v>240</v>
      </c>
      <c r="D19" s="361" t="n">
        <v>91</v>
      </c>
      <c r="E19" s="362" t="n">
        <v>94</v>
      </c>
      <c r="F19" s="363" t="n">
        <v>185</v>
      </c>
      <c r="G19" s="361" t="n">
        <v>93</v>
      </c>
      <c r="H19" s="362" t="n">
        <v>94</v>
      </c>
      <c r="I19" s="364" t="n">
        <v>187</v>
      </c>
      <c r="J19" s="364" t="n">
        <v>372</v>
      </c>
      <c r="K19" s="357"/>
    </row>
    <row r="20" s="358" customFormat="true" ht="16.9" hidden="false" customHeight="true" outlineLevel="0" collapsed="false">
      <c r="A20" s="350" t="n">
        <v>318</v>
      </c>
      <c r="B20" s="359" t="s">
        <v>241</v>
      </c>
      <c r="C20" s="360" t="s">
        <v>242</v>
      </c>
      <c r="D20" s="361" t="n">
        <v>93</v>
      </c>
      <c r="E20" s="362" t="n">
        <v>92</v>
      </c>
      <c r="F20" s="363" t="n">
        <v>185</v>
      </c>
      <c r="G20" s="361" t="n">
        <v>94</v>
      </c>
      <c r="H20" s="362" t="n">
        <v>88</v>
      </c>
      <c r="I20" s="364" t="n">
        <v>182</v>
      </c>
      <c r="J20" s="364" t="n">
        <v>367</v>
      </c>
      <c r="K20" s="357"/>
    </row>
    <row r="21" s="358" customFormat="true" ht="16.9" hidden="false" customHeight="true" outlineLevel="0" collapsed="false">
      <c r="A21" s="350" t="n">
        <v>319</v>
      </c>
      <c r="B21" s="359" t="s">
        <v>75</v>
      </c>
      <c r="C21" s="360" t="s">
        <v>59</v>
      </c>
      <c r="D21" s="361" t="n">
        <v>92</v>
      </c>
      <c r="E21" s="362" t="n">
        <v>97</v>
      </c>
      <c r="F21" s="363" t="n">
        <v>189</v>
      </c>
      <c r="G21" s="361" t="n">
        <v>93</v>
      </c>
      <c r="H21" s="362" t="n">
        <v>90</v>
      </c>
      <c r="I21" s="364" t="n">
        <v>183</v>
      </c>
      <c r="J21" s="364" t="n">
        <v>372</v>
      </c>
      <c r="K21" s="357"/>
    </row>
    <row r="22" s="358" customFormat="true" ht="16.9" hidden="false" customHeight="true" outlineLevel="0" collapsed="false">
      <c r="A22" s="350" t="n">
        <v>320</v>
      </c>
      <c r="B22" s="359" t="s">
        <v>9</v>
      </c>
      <c r="C22" s="360" t="s">
        <v>243</v>
      </c>
      <c r="D22" s="361" t="n">
        <v>94</v>
      </c>
      <c r="E22" s="362" t="n">
        <v>95</v>
      </c>
      <c r="F22" s="363" t="n">
        <v>189</v>
      </c>
      <c r="G22" s="361" t="n">
        <v>95</v>
      </c>
      <c r="H22" s="362" t="n">
        <v>93</v>
      </c>
      <c r="I22" s="364" t="n">
        <v>188</v>
      </c>
      <c r="J22" s="364" t="n">
        <v>377</v>
      </c>
      <c r="K22" s="357"/>
    </row>
    <row r="23" s="358" customFormat="true" ht="16.9" hidden="false" customHeight="true" outlineLevel="0" collapsed="false">
      <c r="A23" s="350" t="n">
        <v>321</v>
      </c>
      <c r="B23" s="359" t="s">
        <v>244</v>
      </c>
      <c r="C23" s="360" t="s">
        <v>245</v>
      </c>
      <c r="D23" s="361" t="n">
        <v>90</v>
      </c>
      <c r="E23" s="362" t="n">
        <v>95</v>
      </c>
      <c r="F23" s="363" t="n">
        <v>185</v>
      </c>
      <c r="G23" s="361" t="n">
        <v>89</v>
      </c>
      <c r="H23" s="362" t="n">
        <v>87</v>
      </c>
      <c r="I23" s="364" t="n">
        <v>176</v>
      </c>
      <c r="J23" s="364" t="n">
        <v>361</v>
      </c>
      <c r="K23" s="357"/>
    </row>
    <row r="24" s="358" customFormat="true" ht="16.9" hidden="false" customHeight="true" outlineLevel="0" collapsed="false">
      <c r="A24" s="350" t="n">
        <v>322</v>
      </c>
      <c r="B24" s="359" t="s">
        <v>246</v>
      </c>
      <c r="C24" s="360" t="s">
        <v>245</v>
      </c>
      <c r="D24" s="361" t="n">
        <v>92</v>
      </c>
      <c r="E24" s="362" t="n">
        <v>86</v>
      </c>
      <c r="F24" s="363" t="n">
        <v>178</v>
      </c>
      <c r="G24" s="361" t="n">
        <v>92</v>
      </c>
      <c r="H24" s="362" t="n">
        <v>90</v>
      </c>
      <c r="I24" s="364" t="n">
        <v>182</v>
      </c>
      <c r="J24" s="364" t="n">
        <v>360</v>
      </c>
      <c r="K24" s="357"/>
    </row>
    <row r="25" s="358" customFormat="true" ht="16.9" hidden="false" customHeight="true" outlineLevel="0" collapsed="false">
      <c r="A25" s="350" t="n">
        <v>323</v>
      </c>
      <c r="B25" s="359" t="s">
        <v>49</v>
      </c>
      <c r="C25" s="360" t="s">
        <v>125</v>
      </c>
      <c r="D25" s="361" t="n">
        <v>91</v>
      </c>
      <c r="E25" s="362" t="n">
        <v>91</v>
      </c>
      <c r="F25" s="363" t="n">
        <v>182</v>
      </c>
      <c r="G25" s="361" t="n">
        <v>96</v>
      </c>
      <c r="H25" s="362" t="n">
        <v>98</v>
      </c>
      <c r="I25" s="364" t="n">
        <v>194</v>
      </c>
      <c r="J25" s="364" t="n">
        <v>376</v>
      </c>
      <c r="K25" s="357"/>
    </row>
    <row r="26" s="358" customFormat="true" ht="16.9" hidden="false" customHeight="true" outlineLevel="0" collapsed="false">
      <c r="A26" s="350"/>
      <c r="B26" s="359"/>
      <c r="C26" s="360"/>
      <c r="D26" s="361"/>
      <c r="E26" s="362"/>
      <c r="F26" s="363"/>
      <c r="G26" s="361"/>
      <c r="H26" s="362"/>
      <c r="I26" s="364"/>
      <c r="J26" s="364"/>
      <c r="K26" s="357"/>
    </row>
    <row r="27" s="358" customFormat="true" ht="16.9" hidden="false" customHeight="true" outlineLevel="0" collapsed="false">
      <c r="A27" s="350"/>
      <c r="B27" s="359"/>
      <c r="C27" s="360"/>
      <c r="D27" s="361"/>
      <c r="E27" s="362"/>
      <c r="F27" s="363"/>
      <c r="G27" s="361"/>
      <c r="H27" s="362"/>
      <c r="I27" s="364"/>
      <c r="J27" s="364"/>
      <c r="K27" s="357"/>
    </row>
    <row r="28" s="358" customFormat="true" ht="16.9" hidden="false" customHeight="true" outlineLevel="0" collapsed="false">
      <c r="A28" s="350"/>
      <c r="B28" s="359"/>
      <c r="C28" s="360"/>
      <c r="D28" s="361"/>
      <c r="E28" s="362"/>
      <c r="F28" s="363"/>
      <c r="G28" s="361"/>
      <c r="H28" s="362"/>
      <c r="I28" s="364"/>
      <c r="J28" s="364"/>
      <c r="K28" s="357"/>
    </row>
    <row r="29" s="358" customFormat="true" ht="16.9" hidden="false" customHeight="true" outlineLevel="0" collapsed="false">
      <c r="A29" s="350"/>
      <c r="B29" s="359"/>
      <c r="C29" s="360"/>
      <c r="D29" s="361"/>
      <c r="E29" s="362"/>
      <c r="F29" s="363"/>
      <c r="G29" s="361"/>
      <c r="H29" s="362"/>
      <c r="I29" s="364"/>
      <c r="J29" s="364"/>
      <c r="K29" s="357"/>
    </row>
    <row r="30" s="358" customFormat="true" ht="16.9" hidden="false" customHeight="true" outlineLevel="0" collapsed="false">
      <c r="A30" s="350"/>
      <c r="B30" s="359"/>
      <c r="C30" s="360"/>
      <c r="D30" s="361"/>
      <c r="E30" s="362"/>
      <c r="F30" s="363"/>
      <c r="G30" s="361"/>
      <c r="H30" s="362"/>
      <c r="I30" s="364"/>
      <c r="J30" s="364"/>
      <c r="K30" s="357"/>
    </row>
    <row r="31" s="358" customFormat="true" ht="16.9" hidden="false" customHeight="true" outlineLevel="0" collapsed="false">
      <c r="A31" s="350"/>
      <c r="B31" s="359"/>
      <c r="C31" s="360"/>
      <c r="D31" s="361"/>
      <c r="E31" s="362"/>
      <c r="F31" s="363"/>
      <c r="G31" s="361"/>
      <c r="H31" s="362"/>
      <c r="I31" s="364"/>
      <c r="J31" s="364"/>
      <c r="K31" s="357"/>
    </row>
    <row r="32" s="358" customFormat="true" ht="16.9" hidden="false" customHeight="true" outlineLevel="0" collapsed="false">
      <c r="A32" s="350"/>
      <c r="B32" s="359"/>
      <c r="C32" s="360"/>
      <c r="D32" s="361"/>
      <c r="E32" s="362"/>
      <c r="F32" s="363"/>
      <c r="G32" s="361"/>
      <c r="H32" s="362"/>
      <c r="I32" s="364"/>
      <c r="J32" s="364"/>
      <c r="K32" s="357"/>
    </row>
    <row r="33" s="358" customFormat="true" ht="16.9" hidden="false" customHeight="true" outlineLevel="0" collapsed="false">
      <c r="A33" s="350"/>
      <c r="B33" s="359"/>
      <c r="C33" s="360"/>
      <c r="D33" s="361"/>
      <c r="E33" s="362"/>
      <c r="F33" s="363"/>
      <c r="G33" s="361"/>
      <c r="H33" s="362"/>
      <c r="I33" s="364"/>
      <c r="J33" s="364"/>
      <c r="K33" s="357"/>
    </row>
    <row r="34" s="358" customFormat="true" ht="16.9" hidden="false" customHeight="true" outlineLevel="0" collapsed="false">
      <c r="A34" s="350"/>
      <c r="B34" s="359"/>
      <c r="C34" s="360"/>
      <c r="D34" s="361"/>
      <c r="E34" s="362"/>
      <c r="F34" s="363"/>
      <c r="G34" s="361"/>
      <c r="H34" s="362"/>
      <c r="I34" s="364"/>
      <c r="J34" s="364"/>
      <c r="K34" s="357"/>
    </row>
    <row r="35" s="358" customFormat="true" ht="16.9" hidden="false" customHeight="true" outlineLevel="0" collapsed="false">
      <c r="A35" s="350"/>
      <c r="B35" s="359"/>
      <c r="C35" s="360"/>
      <c r="D35" s="361"/>
      <c r="E35" s="362"/>
      <c r="F35" s="363"/>
      <c r="G35" s="361"/>
      <c r="H35" s="362"/>
      <c r="I35" s="364"/>
      <c r="J35" s="364"/>
      <c r="K35" s="357"/>
    </row>
    <row r="36" s="358" customFormat="true" ht="16.9" hidden="false" customHeight="true" outlineLevel="0" collapsed="false">
      <c r="A36" s="350"/>
      <c r="B36" s="359"/>
      <c r="C36" s="360"/>
      <c r="D36" s="361"/>
      <c r="E36" s="362"/>
      <c r="F36" s="363"/>
      <c r="G36" s="361"/>
      <c r="H36" s="362"/>
      <c r="I36" s="364"/>
      <c r="J36" s="364"/>
      <c r="K36" s="357"/>
    </row>
    <row r="37" s="358" customFormat="true" ht="16.9" hidden="false" customHeight="true" outlineLevel="0" collapsed="false">
      <c r="A37" s="350"/>
      <c r="B37" s="359"/>
      <c r="C37" s="360"/>
      <c r="D37" s="361"/>
      <c r="E37" s="362"/>
      <c r="F37" s="363"/>
      <c r="G37" s="361"/>
      <c r="H37" s="362"/>
      <c r="I37" s="364"/>
      <c r="J37" s="364"/>
      <c r="K37" s="357"/>
    </row>
    <row r="38" s="358" customFormat="true" ht="16.9" hidden="false" customHeight="true" outlineLevel="0" collapsed="false">
      <c r="A38" s="350"/>
      <c r="B38" s="359"/>
      <c r="C38" s="360"/>
      <c r="D38" s="361"/>
      <c r="E38" s="362"/>
      <c r="F38" s="363"/>
      <c r="G38" s="361"/>
      <c r="H38" s="362"/>
      <c r="I38" s="364"/>
      <c r="J38" s="364"/>
      <c r="K38" s="357"/>
    </row>
    <row r="39" s="358" customFormat="true" ht="16.9" hidden="false" customHeight="true" outlineLevel="0" collapsed="false">
      <c r="A39" s="350"/>
      <c r="B39" s="359"/>
      <c r="C39" s="360"/>
      <c r="D39" s="361"/>
      <c r="E39" s="362"/>
      <c r="F39" s="363"/>
      <c r="G39" s="361"/>
      <c r="H39" s="362"/>
      <c r="I39" s="364"/>
      <c r="J39" s="364"/>
      <c r="K39" s="357"/>
    </row>
    <row r="40" s="358" customFormat="true" ht="16.9" hidden="false" customHeight="true" outlineLevel="0" collapsed="false">
      <c r="A40" s="350"/>
      <c r="B40" s="359"/>
      <c r="C40" s="360"/>
      <c r="D40" s="361"/>
      <c r="E40" s="362"/>
      <c r="F40" s="363"/>
      <c r="G40" s="361"/>
      <c r="H40" s="362"/>
      <c r="I40" s="364"/>
      <c r="J40" s="364"/>
      <c r="K40" s="357"/>
    </row>
    <row r="41" s="358" customFormat="true" ht="16.9" hidden="false" customHeight="true" outlineLevel="0" collapsed="false">
      <c r="A41" s="350"/>
      <c r="B41" s="359"/>
      <c r="C41" s="360"/>
      <c r="D41" s="361"/>
      <c r="E41" s="362"/>
      <c r="F41" s="363"/>
      <c r="G41" s="361"/>
      <c r="H41" s="362"/>
      <c r="I41" s="364"/>
      <c r="J41" s="364"/>
      <c r="K41" s="357"/>
    </row>
    <row r="42" s="358" customFormat="true" ht="16.9" hidden="false" customHeight="true" outlineLevel="0" collapsed="false">
      <c r="A42" s="350"/>
      <c r="B42" s="359"/>
      <c r="C42" s="360"/>
      <c r="D42" s="361"/>
      <c r="E42" s="362"/>
      <c r="F42" s="363"/>
      <c r="G42" s="361"/>
      <c r="H42" s="362"/>
      <c r="I42" s="364"/>
      <c r="J42" s="364"/>
      <c r="K42" s="357"/>
    </row>
    <row r="43" s="358" customFormat="true" ht="16.9" hidden="false" customHeight="true" outlineLevel="0" collapsed="false">
      <c r="A43" s="350"/>
      <c r="B43" s="359"/>
      <c r="C43" s="360"/>
      <c r="D43" s="361"/>
      <c r="E43" s="362"/>
      <c r="F43" s="363"/>
      <c r="G43" s="361"/>
      <c r="H43" s="362"/>
      <c r="I43" s="364"/>
      <c r="J43" s="364"/>
      <c r="K43" s="357"/>
    </row>
    <row r="44" s="358" customFormat="true" ht="16.9" hidden="false" customHeight="true" outlineLevel="0" collapsed="false">
      <c r="A44" s="366"/>
      <c r="B44" s="359"/>
      <c r="C44" s="360"/>
      <c r="D44" s="361"/>
      <c r="E44" s="362"/>
      <c r="F44" s="363"/>
      <c r="G44" s="361"/>
      <c r="H44" s="362"/>
      <c r="I44" s="364"/>
      <c r="J44" s="364"/>
      <c r="K44" s="357"/>
    </row>
    <row r="45" s="358" customFormat="true" ht="16.9" hidden="false" customHeight="true" outlineLevel="0" collapsed="false">
      <c r="A45" s="367"/>
      <c r="B45" s="359"/>
      <c r="C45" s="360"/>
      <c r="D45" s="361"/>
      <c r="E45" s="362"/>
      <c r="F45" s="363"/>
      <c r="G45" s="361"/>
      <c r="H45" s="362"/>
      <c r="I45" s="364"/>
      <c r="J45" s="364"/>
      <c r="K45" s="357"/>
    </row>
    <row r="46" s="358" customFormat="true" ht="16.9" hidden="false" customHeight="true" outlineLevel="0" collapsed="false">
      <c r="A46" s="350"/>
      <c r="B46" s="359"/>
      <c r="C46" s="360"/>
      <c r="D46" s="361"/>
      <c r="E46" s="362"/>
      <c r="F46" s="363"/>
      <c r="G46" s="361"/>
      <c r="H46" s="362"/>
      <c r="I46" s="364"/>
      <c r="J46" s="364"/>
      <c r="K46" s="357"/>
    </row>
    <row r="47" s="358" customFormat="true" ht="16.9" hidden="false" customHeight="true" outlineLevel="0" collapsed="false">
      <c r="A47" s="350"/>
      <c r="B47" s="359"/>
      <c r="C47" s="360"/>
      <c r="D47" s="361"/>
      <c r="E47" s="362"/>
      <c r="F47" s="363"/>
      <c r="G47" s="361"/>
      <c r="H47" s="362"/>
      <c r="I47" s="364"/>
      <c r="J47" s="364"/>
      <c r="K47" s="357"/>
    </row>
    <row r="48" s="358" customFormat="true" ht="16.9" hidden="false" customHeight="true" outlineLevel="0" collapsed="false">
      <c r="A48" s="368"/>
      <c r="B48" s="369"/>
      <c r="C48" s="370"/>
      <c r="D48" s="371"/>
      <c r="E48" s="372"/>
      <c r="F48" s="373"/>
      <c r="G48" s="371"/>
      <c r="H48" s="372"/>
      <c r="I48" s="374"/>
      <c r="J48" s="374"/>
      <c r="K48" s="357"/>
    </row>
    <row r="49" s="358" customFormat="true" ht="15" hidden="false" customHeight="true" outlineLevel="0" collapsed="false">
      <c r="A49" s="375"/>
      <c r="B49" s="376"/>
      <c r="C49" s="377"/>
      <c r="D49" s="378"/>
      <c r="E49" s="379"/>
      <c r="F49" s="379"/>
      <c r="G49" s="379"/>
      <c r="H49" s="380"/>
      <c r="I49" s="379"/>
      <c r="J49" s="379"/>
      <c r="K49" s="357"/>
    </row>
    <row r="50" s="358" customFormat="true" ht="15" hidden="false" customHeight="true" outlineLevel="0" collapsed="false">
      <c r="A50" s="375"/>
      <c r="B50" s="376"/>
      <c r="C50" s="377"/>
      <c r="D50" s="381"/>
      <c r="E50" s="379"/>
      <c r="F50" s="379"/>
      <c r="G50" s="379"/>
      <c r="H50" s="382"/>
      <c r="I50" s="379"/>
      <c r="J50" s="379"/>
      <c r="K50" s="357"/>
    </row>
    <row r="51" s="358" customFormat="true" ht="15" hidden="false" customHeight="true" outlineLevel="0" collapsed="false">
      <c r="A51" s="375"/>
      <c r="B51" s="376"/>
      <c r="C51" s="377"/>
      <c r="D51" s="381"/>
      <c r="E51" s="379"/>
      <c r="F51" s="379"/>
      <c r="G51" s="379"/>
      <c r="H51" s="382"/>
      <c r="I51" s="379"/>
      <c r="J51" s="379"/>
      <c r="K51" s="357"/>
    </row>
    <row r="52" s="358" customFormat="true" ht="15" hidden="false" customHeight="true" outlineLevel="0" collapsed="false">
      <c r="A52" s="375"/>
      <c r="B52" s="376"/>
      <c r="C52" s="377"/>
      <c r="D52" s="381"/>
      <c r="E52" s="379"/>
      <c r="F52" s="379"/>
      <c r="G52" s="379"/>
      <c r="H52" s="382"/>
      <c r="I52" s="379"/>
      <c r="J52" s="379"/>
      <c r="K52" s="357"/>
    </row>
    <row r="53" customFormat="false" ht="12.75" hidden="false" customHeight="false" outlineLevel="0" collapsed="false">
      <c r="A53" s="383"/>
      <c r="B53" s="384"/>
      <c r="C53" s="385"/>
      <c r="D53" s="386"/>
      <c r="H53" s="387"/>
    </row>
    <row r="54" customFormat="false" ht="12.75" hidden="false" customHeight="false" outlineLevel="0" collapsed="false">
      <c r="A54" s="383"/>
      <c r="B54" s="384"/>
      <c r="C54" s="385"/>
      <c r="D54" s="386"/>
      <c r="H54" s="387"/>
    </row>
    <row r="55" customFormat="false" ht="12.75" hidden="false" customHeight="false" outlineLevel="0" collapsed="false">
      <c r="A55" s="383"/>
      <c r="B55" s="384"/>
      <c r="C55" s="385"/>
      <c r="D55" s="386"/>
      <c r="H55" s="387"/>
    </row>
    <row r="56" customFormat="false" ht="12.75" hidden="false" customHeight="false" outlineLevel="0" collapsed="false">
      <c r="A56" s="383"/>
      <c r="B56" s="384"/>
      <c r="C56" s="385"/>
      <c r="D56" s="388"/>
      <c r="H56" s="387"/>
    </row>
    <row r="57" customFormat="false" ht="12.75" hidden="false" customHeight="false" outlineLevel="0" collapsed="false">
      <c r="A57" s="383"/>
      <c r="B57" s="384"/>
      <c r="C57" s="385"/>
      <c r="D57" s="388"/>
      <c r="H57" s="387"/>
    </row>
    <row r="58" customFormat="false" ht="12.75" hidden="false" customHeight="false" outlineLevel="0" collapsed="false">
      <c r="A58" s="383"/>
      <c r="B58" s="384"/>
      <c r="C58" s="385"/>
      <c r="D58" s="386"/>
      <c r="H58" s="389"/>
    </row>
    <row r="59" customFormat="false" ht="12.75" hidden="false" customHeight="false" outlineLevel="0" collapsed="false">
      <c r="A59" s="383"/>
      <c r="B59" s="384"/>
      <c r="C59" s="385"/>
      <c r="D59" s="386"/>
      <c r="H59" s="387"/>
    </row>
    <row r="60" customFormat="false" ht="12.75" hidden="false" customHeight="false" outlineLevel="0" collapsed="false">
      <c r="A60" s="383"/>
      <c r="B60" s="384"/>
      <c r="C60" s="385"/>
      <c r="D60" s="337"/>
      <c r="H60" s="390"/>
    </row>
    <row r="61" customFormat="false" ht="12.75" hidden="false" customHeight="false" outlineLevel="0" collapsed="false">
      <c r="A61" s="383"/>
      <c r="B61" s="384"/>
      <c r="C61" s="385"/>
      <c r="D61" s="388"/>
      <c r="H61" s="387"/>
    </row>
    <row r="62" customFormat="false" ht="12.75" hidden="false" customHeight="false" outlineLevel="0" collapsed="false">
      <c r="A62" s="383"/>
      <c r="B62" s="384"/>
      <c r="C62" s="385"/>
      <c r="D62" s="337"/>
      <c r="H62" s="390"/>
    </row>
    <row r="63" customFormat="false" ht="12.75" hidden="false" customHeight="false" outlineLevel="0" collapsed="false">
      <c r="A63" s="383"/>
      <c r="B63" s="384"/>
      <c r="C63" s="385"/>
      <c r="D63" s="337"/>
      <c r="H63" s="390"/>
    </row>
    <row r="64" customFormat="false" ht="12.75" hidden="false" customHeight="false" outlineLevel="0" collapsed="false">
      <c r="A64" s="383"/>
      <c r="B64" s="384"/>
      <c r="C64" s="385"/>
      <c r="D64" s="337"/>
      <c r="H64" s="390"/>
    </row>
    <row r="65" customFormat="false" ht="12.75" hidden="false" customHeight="false" outlineLevel="0" collapsed="false">
      <c r="D65" s="391"/>
      <c r="H65" s="385"/>
    </row>
    <row r="66" customFormat="false" ht="12.75" hidden="false" customHeight="false" outlineLevel="0" collapsed="false">
      <c r="D66" s="391"/>
      <c r="H66" s="385"/>
    </row>
    <row r="67" customFormat="false" ht="12.75" hidden="false" customHeight="false" outlineLevel="0" collapsed="false">
      <c r="D67" s="391"/>
      <c r="H67" s="385"/>
    </row>
    <row r="68" customFormat="false" ht="12.75" hidden="false" customHeight="false" outlineLevel="0" collapsed="false">
      <c r="D68" s="391"/>
      <c r="H68" s="385"/>
    </row>
    <row r="69" customFormat="false" ht="12.75" hidden="false" customHeight="false" outlineLevel="0" collapsed="false">
      <c r="D69" s="391"/>
      <c r="H69" s="385"/>
    </row>
    <row r="70" customFormat="false" ht="12.75" hidden="false" customHeight="false" outlineLevel="0" collapsed="false">
      <c r="D70" s="391"/>
      <c r="H70" s="385"/>
    </row>
    <row r="71" customFormat="false" ht="12.75" hidden="false" customHeight="false" outlineLevel="0" collapsed="false">
      <c r="D71" s="391"/>
      <c r="H71" s="385"/>
    </row>
    <row r="72" customFormat="false" ht="12.75" hidden="false" customHeight="false" outlineLevel="0" collapsed="false">
      <c r="D72" s="391"/>
      <c r="H72" s="385"/>
    </row>
    <row r="73" customFormat="false" ht="12.75" hidden="false" customHeight="false" outlineLevel="0" collapsed="false">
      <c r="D73" s="391"/>
      <c r="H73" s="385"/>
    </row>
    <row r="74" customFormat="false" ht="12.75" hidden="false" customHeight="false" outlineLevel="0" collapsed="false">
      <c r="D74" s="391"/>
      <c r="H74" s="385"/>
    </row>
    <row r="75" customFormat="false" ht="12.75" hidden="false" customHeight="false" outlineLevel="0" collapsed="false">
      <c r="D75" s="391"/>
      <c r="H75" s="385"/>
    </row>
    <row r="76" customFormat="false" ht="12.75" hidden="false" customHeight="false" outlineLevel="0" collapsed="false">
      <c r="D76" s="391"/>
      <c r="H76" s="385"/>
    </row>
    <row r="77" customFormat="false" ht="12.75" hidden="false" customHeight="false" outlineLevel="0" collapsed="false">
      <c r="D77" s="391"/>
      <c r="H77" s="385"/>
    </row>
    <row r="78" customFormat="false" ht="12.75" hidden="false" customHeight="false" outlineLevel="0" collapsed="false">
      <c r="D78" s="391"/>
      <c r="H78" s="385"/>
    </row>
    <row r="79" customFormat="false" ht="12.75" hidden="false" customHeight="false" outlineLevel="0" collapsed="false">
      <c r="D79" s="391"/>
      <c r="H79" s="385"/>
    </row>
    <row r="80" customFormat="false" ht="12.75" hidden="false" customHeight="false" outlineLevel="0" collapsed="false">
      <c r="D80" s="391"/>
      <c r="H80" s="385"/>
    </row>
    <row r="81" customFormat="false" ht="12.75" hidden="false" customHeight="false" outlineLevel="0" collapsed="false">
      <c r="D81" s="391"/>
      <c r="H81" s="385"/>
    </row>
    <row r="82" customFormat="false" ht="12.75" hidden="false" customHeight="false" outlineLevel="0" collapsed="false">
      <c r="D82" s="391"/>
      <c r="H82" s="385"/>
    </row>
    <row r="83" customFormat="false" ht="12.75" hidden="false" customHeight="false" outlineLevel="0" collapsed="false">
      <c r="D83" s="391"/>
      <c r="H83" s="385"/>
    </row>
    <row r="84" customFormat="false" ht="12.75" hidden="false" customHeight="false" outlineLevel="0" collapsed="false">
      <c r="D84" s="391"/>
      <c r="H84" s="385"/>
    </row>
    <row r="85" customFormat="false" ht="12.75" hidden="false" customHeight="false" outlineLevel="0" collapsed="false">
      <c r="D85" s="391"/>
      <c r="H85" s="385"/>
    </row>
    <row r="86" customFormat="false" ht="12.75" hidden="false" customHeight="false" outlineLevel="0" collapsed="false">
      <c r="D86" s="391"/>
      <c r="H86" s="385"/>
    </row>
    <row r="87" customFormat="false" ht="12.75" hidden="false" customHeight="false" outlineLevel="0" collapsed="false">
      <c r="D87" s="391"/>
      <c r="H87" s="385"/>
    </row>
    <row r="88" customFormat="false" ht="12.75" hidden="false" customHeight="false" outlineLevel="0" collapsed="false">
      <c r="D88" s="391"/>
      <c r="H88" s="385"/>
    </row>
    <row r="89" customFormat="false" ht="12.75" hidden="false" customHeight="false" outlineLevel="0" collapsed="false">
      <c r="D89" s="391"/>
      <c r="H89" s="385"/>
    </row>
    <row r="100" customFormat="false" ht="12.75" hidden="false" customHeight="false" outlineLevel="0" collapsed="false">
      <c r="A100" s="388" t="n">
        <v>101</v>
      </c>
      <c r="B100" s="392" t="s">
        <v>77</v>
      </c>
      <c r="C100" s="392" t="s">
        <v>78</v>
      </c>
    </row>
    <row r="101" customFormat="false" ht="12.75" hidden="false" customHeight="false" outlineLevel="0" collapsed="false">
      <c r="A101" s="388" t="n">
        <v>102</v>
      </c>
      <c r="B101" s="392" t="s">
        <v>79</v>
      </c>
      <c r="C101" s="392" t="s">
        <v>80</v>
      </c>
    </row>
    <row r="102" customFormat="false" ht="12.75" hidden="false" customHeight="false" outlineLevel="0" collapsed="false">
      <c r="A102" s="388" t="n">
        <v>103</v>
      </c>
      <c r="B102" s="392" t="s">
        <v>81</v>
      </c>
      <c r="C102" s="392" t="s">
        <v>82</v>
      </c>
    </row>
    <row r="103" customFormat="false" ht="12.75" hidden="false" customHeight="false" outlineLevel="0" collapsed="false">
      <c r="A103" s="388" t="n">
        <v>104</v>
      </c>
      <c r="B103" s="392" t="s">
        <v>83</v>
      </c>
      <c r="C103" s="392" t="s">
        <v>84</v>
      </c>
    </row>
    <row r="104" customFormat="false" ht="12.75" hidden="false" customHeight="false" outlineLevel="0" collapsed="false">
      <c r="A104" s="388" t="n">
        <v>105</v>
      </c>
      <c r="B104" s="392" t="s">
        <v>85</v>
      </c>
      <c r="C104" s="392" t="s">
        <v>86</v>
      </c>
    </row>
    <row r="105" customFormat="false" ht="12.75" hidden="false" customHeight="false" outlineLevel="0" collapsed="false">
      <c r="A105" s="388" t="n">
        <v>106</v>
      </c>
      <c r="B105" s="392" t="s">
        <v>87</v>
      </c>
      <c r="C105" s="392" t="s">
        <v>88</v>
      </c>
    </row>
    <row r="106" customFormat="false" ht="12.75" hidden="false" customHeight="false" outlineLevel="0" collapsed="false">
      <c r="A106" s="388" t="n">
        <v>107</v>
      </c>
      <c r="B106" s="392" t="s">
        <v>89</v>
      </c>
      <c r="C106" s="392" t="s">
        <v>90</v>
      </c>
    </row>
    <row r="107" customFormat="false" ht="12.75" hidden="false" customHeight="false" outlineLevel="0" collapsed="false">
      <c r="A107" s="388" t="n">
        <v>108</v>
      </c>
      <c r="B107" s="392" t="s">
        <v>91</v>
      </c>
      <c r="C107" s="392" t="s">
        <v>92</v>
      </c>
    </row>
    <row r="108" customFormat="false" ht="12.75" hidden="false" customHeight="false" outlineLevel="0" collapsed="false">
      <c r="A108" s="388" t="n">
        <v>109</v>
      </c>
      <c r="B108" s="392" t="s">
        <v>93</v>
      </c>
      <c r="C108" s="392" t="s">
        <v>14</v>
      </c>
    </row>
    <row r="109" customFormat="false" ht="12.75" hidden="false" customHeight="false" outlineLevel="0" collapsed="false">
      <c r="A109" s="388" t="n">
        <v>110</v>
      </c>
      <c r="B109" s="392" t="s">
        <v>94</v>
      </c>
      <c r="C109" s="392" t="s">
        <v>95</v>
      </c>
    </row>
    <row r="110" customFormat="false" ht="12.75" hidden="false" customHeight="false" outlineLevel="0" collapsed="false">
      <c r="A110" s="388" t="n">
        <v>111</v>
      </c>
      <c r="B110" s="392" t="s">
        <v>96</v>
      </c>
      <c r="C110" s="392" t="s">
        <v>25</v>
      </c>
    </row>
    <row r="111" customFormat="false" ht="12.75" hidden="false" customHeight="false" outlineLevel="0" collapsed="false">
      <c r="A111" s="388" t="n">
        <v>112</v>
      </c>
      <c r="B111" s="392" t="s">
        <v>97</v>
      </c>
      <c r="C111" s="392" t="s">
        <v>98</v>
      </c>
    </row>
    <row r="112" customFormat="false" ht="12.75" hidden="false" customHeight="false" outlineLevel="0" collapsed="false">
      <c r="A112" s="388" t="n">
        <v>113</v>
      </c>
      <c r="B112" s="392" t="s">
        <v>99</v>
      </c>
      <c r="C112" s="392" t="s">
        <v>100</v>
      </c>
    </row>
    <row r="113" customFormat="false" ht="12.75" hidden="false" customHeight="false" outlineLevel="0" collapsed="false">
      <c r="A113" s="388" t="n">
        <v>114</v>
      </c>
      <c r="B113" s="392" t="s">
        <v>101</v>
      </c>
      <c r="C113" s="392" t="s">
        <v>100</v>
      </c>
    </row>
    <row r="114" customFormat="false" ht="12.75" hidden="false" customHeight="false" outlineLevel="0" collapsed="false">
      <c r="A114" s="388" t="n">
        <v>115</v>
      </c>
      <c r="B114" s="392" t="s">
        <v>102</v>
      </c>
      <c r="C114" s="392" t="s">
        <v>8</v>
      </c>
    </row>
    <row r="115" customFormat="false" ht="12.75" hidden="false" customHeight="false" outlineLevel="0" collapsed="false">
      <c r="A115" s="388" t="n">
        <v>116</v>
      </c>
      <c r="B115" s="392" t="s">
        <v>103</v>
      </c>
      <c r="C115" s="392" t="s">
        <v>104</v>
      </c>
    </row>
    <row r="116" customFormat="false" ht="12.75" hidden="false" customHeight="false" outlineLevel="0" collapsed="false">
      <c r="A116" s="388" t="n">
        <v>117</v>
      </c>
      <c r="B116" s="392" t="s">
        <v>105</v>
      </c>
      <c r="C116" s="392" t="s">
        <v>106</v>
      </c>
    </row>
    <row r="117" customFormat="false" ht="12.75" hidden="false" customHeight="false" outlineLevel="0" collapsed="false">
      <c r="A117" s="388" t="n">
        <v>118</v>
      </c>
      <c r="B117" s="392" t="s">
        <v>107</v>
      </c>
      <c r="C117" s="392" t="s">
        <v>108</v>
      </c>
    </row>
    <row r="118" customFormat="false" ht="12.75" hidden="false" customHeight="false" outlineLevel="0" collapsed="false">
      <c r="A118" s="388" t="n">
        <v>119</v>
      </c>
      <c r="B118" s="392" t="s">
        <v>107</v>
      </c>
      <c r="C118" s="392" t="s">
        <v>109</v>
      </c>
    </row>
    <row r="119" customFormat="false" ht="12.75" hidden="false" customHeight="false" outlineLevel="0" collapsed="false">
      <c r="A119" s="388" t="n">
        <v>120</v>
      </c>
      <c r="B119" s="392" t="s">
        <v>110</v>
      </c>
      <c r="C119" s="392" t="s">
        <v>111</v>
      </c>
    </row>
    <row r="120" customFormat="false" ht="12.75" hidden="false" customHeight="false" outlineLevel="0" collapsed="false">
      <c r="A120" s="388" t="n">
        <v>121</v>
      </c>
      <c r="B120" s="392" t="s">
        <v>107</v>
      </c>
      <c r="C120" s="392" t="s">
        <v>112</v>
      </c>
    </row>
    <row r="121" customFormat="false" ht="12.75" hidden="false" customHeight="false" outlineLevel="0" collapsed="false">
      <c r="A121" s="386" t="n">
        <v>122</v>
      </c>
      <c r="B121" s="393" t="s">
        <v>113</v>
      </c>
      <c r="C121" s="393" t="s">
        <v>76</v>
      </c>
    </row>
    <row r="122" customFormat="false" ht="12.75" hidden="false" customHeight="false" outlineLevel="0" collapsed="false">
      <c r="A122" s="386" t="n">
        <v>123</v>
      </c>
      <c r="B122" s="393" t="s">
        <v>114</v>
      </c>
      <c r="C122" s="393" t="s">
        <v>115</v>
      </c>
    </row>
    <row r="123" customFormat="false" ht="12.75" hidden="false" customHeight="false" outlineLevel="0" collapsed="false">
      <c r="A123" s="386" t="n">
        <v>124</v>
      </c>
      <c r="B123" s="393" t="s">
        <v>114</v>
      </c>
      <c r="C123" s="393" t="s">
        <v>76</v>
      </c>
    </row>
    <row r="124" customFormat="false" ht="12.75" hidden="false" customHeight="false" outlineLevel="0" collapsed="false">
      <c r="A124" s="386" t="n">
        <v>125</v>
      </c>
      <c r="B124" s="393" t="s">
        <v>116</v>
      </c>
      <c r="C124" s="393" t="s">
        <v>117</v>
      </c>
    </row>
    <row r="125" customFormat="false" ht="12.75" hidden="false" customHeight="false" outlineLevel="0" collapsed="false">
      <c r="A125" s="386"/>
      <c r="B125" s="393"/>
      <c r="C125" s="394"/>
    </row>
    <row r="200" customFormat="false" ht="12.75" hidden="false" customHeight="false" outlineLevel="0" collapsed="false">
      <c r="A200" s="388" t="n">
        <v>201</v>
      </c>
      <c r="B200" s="392" t="s">
        <v>118</v>
      </c>
      <c r="C200" s="392" t="s">
        <v>119</v>
      </c>
    </row>
    <row r="201" customFormat="false" ht="12.75" hidden="false" customHeight="false" outlineLevel="0" collapsed="false">
      <c r="A201" s="388" t="n">
        <v>202</v>
      </c>
      <c r="B201" s="392" t="s">
        <v>120</v>
      </c>
      <c r="C201" s="392" t="s">
        <v>121</v>
      </c>
    </row>
    <row r="202" customFormat="false" ht="12.75" hidden="false" customHeight="false" outlineLevel="0" collapsed="false">
      <c r="A202" s="388" t="n">
        <v>203</v>
      </c>
      <c r="B202" s="392" t="s">
        <v>122</v>
      </c>
      <c r="C202" s="392" t="s">
        <v>123</v>
      </c>
    </row>
    <row r="203" customFormat="false" ht="12.75" hidden="false" customHeight="false" outlineLevel="0" collapsed="false">
      <c r="A203" s="388" t="n">
        <v>204</v>
      </c>
      <c r="B203" s="392" t="s">
        <v>124</v>
      </c>
      <c r="C203" s="392" t="s">
        <v>125</v>
      </c>
    </row>
    <row r="204" customFormat="false" ht="12.75" hidden="false" customHeight="false" outlineLevel="0" collapsed="false">
      <c r="A204" s="388" t="n">
        <v>205</v>
      </c>
      <c r="B204" s="392" t="s">
        <v>126</v>
      </c>
      <c r="C204" s="392" t="s">
        <v>127</v>
      </c>
    </row>
    <row r="205" customFormat="false" ht="12.75" hidden="false" customHeight="false" outlineLevel="0" collapsed="false">
      <c r="A205" s="388" t="n">
        <v>206</v>
      </c>
      <c r="B205" s="392" t="s">
        <v>128</v>
      </c>
      <c r="C205" s="392" t="s">
        <v>129</v>
      </c>
    </row>
    <row r="206" customFormat="false" ht="12.75" hidden="false" customHeight="false" outlineLevel="0" collapsed="false">
      <c r="A206" s="388" t="n">
        <v>207</v>
      </c>
      <c r="B206" s="392" t="s">
        <v>130</v>
      </c>
      <c r="C206" s="392" t="s">
        <v>131</v>
      </c>
    </row>
    <row r="207" customFormat="false" ht="12.75" hidden="false" customHeight="false" outlineLevel="0" collapsed="false">
      <c r="A207" s="388" t="n">
        <v>208</v>
      </c>
      <c r="B207" s="392" t="s">
        <v>132</v>
      </c>
      <c r="C207" s="392" t="s">
        <v>133</v>
      </c>
    </row>
    <row r="208" customFormat="false" ht="12.75" hidden="false" customHeight="false" outlineLevel="0" collapsed="false">
      <c r="A208" s="388" t="n">
        <v>209</v>
      </c>
      <c r="B208" s="392" t="s">
        <v>134</v>
      </c>
      <c r="C208" s="392" t="s">
        <v>133</v>
      </c>
    </row>
    <row r="209" customFormat="false" ht="12.75" hidden="false" customHeight="false" outlineLevel="0" collapsed="false">
      <c r="A209" s="388" t="n">
        <v>210</v>
      </c>
      <c r="B209" s="392" t="s">
        <v>135</v>
      </c>
      <c r="C209" s="392" t="s">
        <v>136</v>
      </c>
    </row>
    <row r="210" customFormat="false" ht="12.75" hidden="false" customHeight="false" outlineLevel="0" collapsed="false">
      <c r="A210" s="388" t="n">
        <v>211</v>
      </c>
      <c r="B210" s="392" t="s">
        <v>135</v>
      </c>
      <c r="C210" s="392" t="s">
        <v>137</v>
      </c>
    </row>
    <row r="211" customFormat="false" ht="12.75" hidden="false" customHeight="false" outlineLevel="0" collapsed="false">
      <c r="A211" s="388" t="n">
        <v>212</v>
      </c>
      <c r="B211" s="392" t="s">
        <v>138</v>
      </c>
      <c r="C211" s="392" t="s">
        <v>139</v>
      </c>
    </row>
    <row r="212" customFormat="false" ht="12.75" hidden="false" customHeight="false" outlineLevel="0" collapsed="false">
      <c r="A212" s="388" t="n">
        <v>213</v>
      </c>
      <c r="B212" s="392" t="s">
        <v>30</v>
      </c>
      <c r="C212" s="392" t="s">
        <v>20</v>
      </c>
    </row>
    <row r="213" customFormat="false" ht="12.75" hidden="false" customHeight="false" outlineLevel="0" collapsed="false">
      <c r="A213" s="388" t="n">
        <v>214</v>
      </c>
      <c r="B213" s="392" t="s">
        <v>110</v>
      </c>
      <c r="C213" s="392" t="s">
        <v>140</v>
      </c>
    </row>
    <row r="214" customFormat="false" ht="12.75" hidden="false" customHeight="false" outlineLevel="0" collapsed="false">
      <c r="A214" s="388" t="n">
        <v>215</v>
      </c>
      <c r="B214" s="392" t="s">
        <v>141</v>
      </c>
      <c r="C214" s="392" t="s">
        <v>142</v>
      </c>
    </row>
    <row r="215" customFormat="false" ht="12.75" hidden="false" customHeight="false" outlineLevel="0" collapsed="false">
      <c r="A215" s="388" t="n">
        <v>216</v>
      </c>
      <c r="B215" s="392" t="s">
        <v>143</v>
      </c>
      <c r="C215" s="392" t="s">
        <v>144</v>
      </c>
    </row>
    <row r="216" customFormat="false" ht="12.75" hidden="false" customHeight="false" outlineLevel="0" collapsed="false">
      <c r="A216" s="388" t="n">
        <v>217</v>
      </c>
      <c r="B216" s="392" t="s">
        <v>145</v>
      </c>
      <c r="C216" s="392" t="s">
        <v>146</v>
      </c>
    </row>
    <row r="217" customFormat="false" ht="12.75" hidden="false" customHeight="false" outlineLevel="0" collapsed="false">
      <c r="A217" s="388" t="n">
        <v>218</v>
      </c>
      <c r="B217" s="392" t="s">
        <v>147</v>
      </c>
      <c r="C217" s="392" t="s">
        <v>58</v>
      </c>
    </row>
    <row r="218" customFormat="false" ht="12.75" hidden="false" customHeight="false" outlineLevel="0" collapsed="false">
      <c r="A218" s="388" t="n">
        <v>219</v>
      </c>
      <c r="B218" s="392" t="s">
        <v>148</v>
      </c>
      <c r="C218" s="392" t="s">
        <v>149</v>
      </c>
    </row>
    <row r="219" customFormat="false" ht="12.75" hidden="false" customHeight="false" outlineLevel="0" collapsed="false">
      <c r="A219" s="388" t="n">
        <v>220</v>
      </c>
      <c r="B219" s="392" t="s">
        <v>120</v>
      </c>
      <c r="C219" s="392" t="s">
        <v>18</v>
      </c>
    </row>
    <row r="220" customFormat="false" ht="12.75" hidden="false" customHeight="false" outlineLevel="0" collapsed="false">
      <c r="A220" s="388" t="n">
        <v>221</v>
      </c>
      <c r="B220" s="392" t="s">
        <v>150</v>
      </c>
      <c r="C220" s="392" t="s">
        <v>43</v>
      </c>
    </row>
    <row r="221" customFormat="false" ht="12.75" hidden="false" customHeight="false" outlineLevel="0" collapsed="false">
      <c r="A221" s="388" t="n">
        <v>222</v>
      </c>
      <c r="B221" s="392" t="s">
        <v>110</v>
      </c>
      <c r="C221" s="392" t="s">
        <v>151</v>
      </c>
    </row>
    <row r="222" customFormat="false" ht="12.75" hidden="false" customHeight="false" outlineLevel="0" collapsed="false">
      <c r="A222" s="388" t="n">
        <v>223</v>
      </c>
      <c r="B222" s="392" t="s">
        <v>152</v>
      </c>
      <c r="C222" s="392" t="s">
        <v>153</v>
      </c>
    </row>
    <row r="223" customFormat="false" ht="12.75" hidden="false" customHeight="false" outlineLevel="0" collapsed="false">
      <c r="A223" s="388" t="n">
        <v>224</v>
      </c>
      <c r="B223" s="392" t="s">
        <v>30</v>
      </c>
      <c r="C223" s="392" t="s">
        <v>154</v>
      </c>
    </row>
    <row r="224" customFormat="false" ht="12.75" hidden="false" customHeight="false" outlineLevel="0" collapsed="false">
      <c r="A224" s="388" t="n">
        <v>225</v>
      </c>
      <c r="B224" s="392" t="s">
        <v>155</v>
      </c>
      <c r="C224" s="392" t="s">
        <v>156</v>
      </c>
    </row>
    <row r="225" customFormat="false" ht="12.75" hidden="false" customHeight="false" outlineLevel="0" collapsed="false">
      <c r="A225" s="388" t="n">
        <v>226</v>
      </c>
      <c r="B225" s="392" t="s">
        <v>155</v>
      </c>
      <c r="C225" s="392" t="s">
        <v>157</v>
      </c>
    </row>
    <row r="226" customFormat="false" ht="12.75" hidden="false" customHeight="false" outlineLevel="0" collapsed="false">
      <c r="A226" s="386" t="n">
        <v>227</v>
      </c>
      <c r="B226" s="393" t="s">
        <v>158</v>
      </c>
      <c r="C226" s="393" t="s">
        <v>159</v>
      </c>
    </row>
    <row r="227" customFormat="false" ht="12.75" hidden="false" customHeight="false" outlineLevel="0" collapsed="false">
      <c r="A227" s="386"/>
      <c r="B227" s="393"/>
      <c r="C227" s="394"/>
    </row>
    <row r="228" customFormat="false" ht="12.75" hidden="false" customHeight="false" outlineLevel="0" collapsed="false">
      <c r="A228" s="386"/>
      <c r="B228" s="393"/>
      <c r="C228" s="394"/>
    </row>
    <row r="229" customFormat="false" ht="12.75" hidden="false" customHeight="false" outlineLevel="0" collapsed="false">
      <c r="A229" s="386"/>
      <c r="B229" s="393"/>
      <c r="C229" s="394"/>
    </row>
    <row r="230" customFormat="false" ht="12.75" hidden="false" customHeight="false" outlineLevel="0" collapsed="false">
      <c r="A230" s="386"/>
      <c r="B230" s="393"/>
      <c r="C230" s="394"/>
    </row>
    <row r="231" customFormat="false" ht="12.75" hidden="false" customHeight="false" outlineLevel="0" collapsed="false">
      <c r="A231" s="386"/>
      <c r="B231" s="393"/>
      <c r="C231" s="394"/>
    </row>
    <row r="232" customFormat="false" ht="12.75" hidden="false" customHeight="false" outlineLevel="0" collapsed="false">
      <c r="A232" s="386"/>
      <c r="B232" s="393"/>
      <c r="C232" s="394"/>
    </row>
    <row r="233" customFormat="false" ht="12.75" hidden="false" customHeight="false" outlineLevel="0" collapsed="false">
      <c r="A233" s="386"/>
      <c r="B233" s="393"/>
      <c r="C233" s="394"/>
    </row>
    <row r="234" customFormat="false" ht="12.75" hidden="false" customHeight="false" outlineLevel="0" collapsed="false">
      <c r="A234" s="386"/>
      <c r="B234" s="393"/>
      <c r="C234" s="394"/>
    </row>
    <row r="235" customFormat="false" ht="12.75" hidden="false" customHeight="false" outlineLevel="0" collapsed="false">
      <c r="A235" s="386"/>
      <c r="B235" s="393"/>
      <c r="C235" s="394"/>
    </row>
    <row r="236" customFormat="false" ht="12.75" hidden="false" customHeight="false" outlineLevel="0" collapsed="false">
      <c r="A236" s="386"/>
      <c r="B236" s="393"/>
      <c r="C236" s="394"/>
    </row>
    <row r="237" customFormat="false" ht="12.75" hidden="false" customHeight="false" outlineLevel="0" collapsed="false">
      <c r="A237" s="386"/>
      <c r="B237" s="393"/>
      <c r="C237" s="394"/>
    </row>
    <row r="238" customFormat="false" ht="12.75" hidden="false" customHeight="false" outlineLevel="0" collapsed="false">
      <c r="A238" s="386"/>
      <c r="B238" s="393"/>
      <c r="C238" s="394"/>
    </row>
    <row r="239" customFormat="false" ht="12.75" hidden="false" customHeight="false" outlineLevel="0" collapsed="false">
      <c r="A239" s="386"/>
      <c r="B239" s="393"/>
      <c r="C239" s="394"/>
    </row>
    <row r="300" customFormat="false" ht="12.75" hidden="false" customHeight="false" outlineLevel="0" collapsed="false">
      <c r="A300" s="388" t="n">
        <v>301</v>
      </c>
      <c r="B300" s="392" t="s">
        <v>60</v>
      </c>
      <c r="C300" s="392" t="s">
        <v>160</v>
      </c>
    </row>
    <row r="301" customFormat="false" ht="12.75" hidden="false" customHeight="false" outlineLevel="0" collapsed="false">
      <c r="A301" s="388" t="n">
        <v>302</v>
      </c>
      <c r="B301" s="392" t="s">
        <v>30</v>
      </c>
      <c r="C301" s="392" t="s">
        <v>161</v>
      </c>
    </row>
    <row r="302" customFormat="false" ht="12.75" hidden="false" customHeight="false" outlineLevel="0" collapsed="false">
      <c r="A302" s="388" t="n">
        <v>303</v>
      </c>
      <c r="B302" s="392" t="s">
        <v>162</v>
      </c>
      <c r="C302" s="392" t="s">
        <v>163</v>
      </c>
    </row>
    <row r="303" customFormat="false" ht="12.75" hidden="false" customHeight="false" outlineLevel="0" collapsed="false">
      <c r="A303" s="388" t="n">
        <v>304</v>
      </c>
      <c r="B303" s="392" t="s">
        <v>107</v>
      </c>
      <c r="C303" s="392" t="s">
        <v>164</v>
      </c>
    </row>
    <row r="304" customFormat="false" ht="12.75" hidden="false" customHeight="false" outlineLevel="0" collapsed="false">
      <c r="A304" s="388" t="n">
        <v>305</v>
      </c>
      <c r="B304" s="392" t="s">
        <v>165</v>
      </c>
      <c r="C304" s="392" t="s">
        <v>166</v>
      </c>
    </row>
    <row r="305" customFormat="false" ht="12.75" hidden="false" customHeight="false" outlineLevel="0" collapsed="false">
      <c r="A305" s="388" t="n">
        <v>306</v>
      </c>
      <c r="B305" s="392" t="s">
        <v>30</v>
      </c>
      <c r="C305" s="392" t="s">
        <v>164</v>
      </c>
    </row>
    <row r="306" customFormat="false" ht="12.75" hidden="false" customHeight="false" outlineLevel="0" collapsed="false">
      <c r="A306" s="388" t="n">
        <v>307</v>
      </c>
      <c r="B306" s="392" t="s">
        <v>167</v>
      </c>
      <c r="C306" s="392" t="s">
        <v>168</v>
      </c>
    </row>
    <row r="307" customFormat="false" ht="12.75" hidden="false" customHeight="false" outlineLevel="0" collapsed="false">
      <c r="A307" s="388" t="n">
        <v>308</v>
      </c>
      <c r="B307" s="392" t="s">
        <v>169</v>
      </c>
      <c r="C307" s="392" t="s">
        <v>170</v>
      </c>
    </row>
    <row r="308" customFormat="false" ht="12.75" hidden="false" customHeight="false" outlineLevel="0" collapsed="false">
      <c r="A308" s="388" t="n">
        <v>309</v>
      </c>
      <c r="B308" s="392" t="s">
        <v>171</v>
      </c>
      <c r="C308" s="392" t="s">
        <v>172</v>
      </c>
    </row>
    <row r="309" customFormat="false" ht="12.75" hidden="false" customHeight="false" outlineLevel="0" collapsed="false">
      <c r="A309" s="388" t="n">
        <v>310</v>
      </c>
      <c r="B309" s="392" t="s">
        <v>60</v>
      </c>
      <c r="C309" s="392" t="s">
        <v>173</v>
      </c>
    </row>
    <row r="310" customFormat="false" ht="12.75" hidden="false" customHeight="false" outlineLevel="0" collapsed="false">
      <c r="A310" s="388" t="n">
        <v>311</v>
      </c>
      <c r="B310" s="392" t="s">
        <v>174</v>
      </c>
      <c r="C310" s="392" t="s">
        <v>175</v>
      </c>
    </row>
    <row r="311" customFormat="false" ht="12.75" hidden="false" customHeight="false" outlineLevel="0" collapsed="false">
      <c r="A311" s="388" t="n">
        <v>312</v>
      </c>
      <c r="B311" s="392" t="s">
        <v>176</v>
      </c>
      <c r="C311" s="392" t="s">
        <v>177</v>
      </c>
    </row>
    <row r="312" customFormat="false" ht="12.75" hidden="false" customHeight="false" outlineLevel="0" collapsed="false">
      <c r="A312" s="388" t="n">
        <v>313</v>
      </c>
      <c r="B312" s="392" t="s">
        <v>178</v>
      </c>
      <c r="C312" s="392" t="s">
        <v>179</v>
      </c>
    </row>
    <row r="313" customFormat="false" ht="12.75" hidden="false" customHeight="false" outlineLevel="0" collapsed="false">
      <c r="A313" s="388" t="n">
        <v>314</v>
      </c>
      <c r="B313" s="392" t="s">
        <v>97</v>
      </c>
      <c r="C313" s="392" t="s">
        <v>180</v>
      </c>
    </row>
    <row r="314" customFormat="false" ht="12.75" hidden="false" customHeight="false" outlineLevel="0" collapsed="false">
      <c r="A314" s="388" t="n">
        <v>315</v>
      </c>
      <c r="B314" s="392" t="s">
        <v>181</v>
      </c>
      <c r="C314" s="392" t="s">
        <v>182</v>
      </c>
    </row>
    <row r="315" customFormat="false" ht="12.75" hidden="false" customHeight="false" outlineLevel="0" collapsed="false">
      <c r="A315" s="388" t="n">
        <v>316</v>
      </c>
      <c r="B315" s="392" t="s">
        <v>174</v>
      </c>
      <c r="C315" s="392" t="s">
        <v>183</v>
      </c>
    </row>
    <row r="316" customFormat="false" ht="12.75" hidden="false" customHeight="false" outlineLevel="0" collapsed="false">
      <c r="A316" s="388" t="n">
        <v>317</v>
      </c>
      <c r="B316" s="392" t="s">
        <v>155</v>
      </c>
      <c r="C316" s="392" t="s">
        <v>140</v>
      </c>
    </row>
    <row r="317" customFormat="false" ht="12.75" hidden="false" customHeight="false" outlineLevel="0" collapsed="false">
      <c r="A317" s="388" t="n">
        <v>318</v>
      </c>
      <c r="B317" s="392" t="s">
        <v>87</v>
      </c>
      <c r="C317" s="392" t="s">
        <v>184</v>
      </c>
    </row>
    <row r="318" customFormat="false" ht="12.75" hidden="false" customHeight="false" outlineLevel="0" collapsed="false">
      <c r="A318" s="388" t="n">
        <v>319</v>
      </c>
      <c r="B318" s="392" t="s">
        <v>185</v>
      </c>
      <c r="C318" s="392" t="s">
        <v>186</v>
      </c>
    </row>
    <row r="319" customFormat="false" ht="12.75" hidden="false" customHeight="false" outlineLevel="0" collapsed="false">
      <c r="A319" s="388" t="n">
        <v>320</v>
      </c>
      <c r="B319" s="392" t="s">
        <v>107</v>
      </c>
      <c r="C319" s="392" t="s">
        <v>187</v>
      </c>
    </row>
    <row r="320" customFormat="false" ht="12.75" hidden="false" customHeight="false" outlineLevel="0" collapsed="false">
      <c r="A320" s="388" t="n">
        <v>321</v>
      </c>
      <c r="B320" s="392" t="s">
        <v>24</v>
      </c>
      <c r="C320" s="392" t="s">
        <v>43</v>
      </c>
    </row>
    <row r="321" customFormat="false" ht="12.75" hidden="false" customHeight="false" outlineLevel="0" collapsed="false">
      <c r="A321" s="388" t="n">
        <v>322</v>
      </c>
      <c r="B321" s="392" t="s">
        <v>152</v>
      </c>
      <c r="C321" s="392" t="s">
        <v>8</v>
      </c>
    </row>
    <row r="322" customFormat="false" ht="12.75" hidden="false" customHeight="false" outlineLevel="0" collapsed="false">
      <c r="A322" s="388" t="n">
        <v>323</v>
      </c>
      <c r="B322" s="392" t="s">
        <v>188</v>
      </c>
      <c r="C322" s="392" t="s">
        <v>189</v>
      </c>
    </row>
    <row r="323" customFormat="false" ht="12.75" hidden="false" customHeight="false" outlineLevel="0" collapsed="false">
      <c r="A323" s="386"/>
      <c r="B323" s="393"/>
      <c r="C323" s="394"/>
    </row>
    <row r="324" customFormat="false" ht="12.75" hidden="false" customHeight="false" outlineLevel="0" collapsed="false">
      <c r="A324" s="386"/>
      <c r="B324" s="393"/>
      <c r="C324" s="394"/>
    </row>
    <row r="325" customFormat="false" ht="12.75" hidden="false" customHeight="false" outlineLevel="0" collapsed="false">
      <c r="A325" s="386"/>
      <c r="B325" s="393"/>
      <c r="C325" s="394"/>
    </row>
    <row r="326" customFormat="false" ht="12.75" hidden="false" customHeight="false" outlineLevel="0" collapsed="false">
      <c r="A326" s="386"/>
      <c r="B326" s="393"/>
      <c r="C326" s="394"/>
    </row>
    <row r="327" customFormat="false" ht="12.75" hidden="false" customHeight="false" outlineLevel="0" collapsed="false">
      <c r="A327" s="386"/>
      <c r="B327" s="393"/>
      <c r="C327" s="394"/>
    </row>
    <row r="328" customFormat="false" ht="12.75" hidden="false" customHeight="false" outlineLevel="0" collapsed="false">
      <c r="A328" s="386"/>
      <c r="B328" s="393"/>
      <c r="C328" s="394"/>
    </row>
    <row r="329" customFormat="false" ht="12.75" hidden="false" customHeight="false" outlineLevel="0" collapsed="false">
      <c r="A329" s="386"/>
      <c r="B329" s="393"/>
      <c r="C329" s="394"/>
    </row>
    <row r="330" customFormat="false" ht="12.75" hidden="false" customHeight="false" outlineLevel="0" collapsed="false">
      <c r="A330" s="386"/>
      <c r="B330" s="393"/>
      <c r="C330" s="394"/>
    </row>
    <row r="331" customFormat="false" ht="12.75" hidden="false" customHeight="false" outlineLevel="0" collapsed="false">
      <c r="A331" s="386"/>
      <c r="B331" s="393"/>
      <c r="C331" s="394"/>
    </row>
    <row r="332" customFormat="false" ht="12.75" hidden="false" customHeight="false" outlineLevel="0" collapsed="false">
      <c r="A332" s="386"/>
      <c r="B332" s="393"/>
      <c r="C332" s="394"/>
    </row>
    <row r="333" customFormat="false" ht="12.75" hidden="false" customHeight="false" outlineLevel="0" collapsed="false">
      <c r="A333" s="386"/>
      <c r="B333" s="393"/>
      <c r="C333" s="394"/>
    </row>
    <row r="334" customFormat="false" ht="12.75" hidden="false" customHeight="false" outlineLevel="0" collapsed="false">
      <c r="A334" s="386"/>
      <c r="B334" s="393"/>
      <c r="C334" s="394"/>
    </row>
    <row r="335" customFormat="false" ht="12.75" hidden="false" customHeight="false" outlineLevel="0" collapsed="false">
      <c r="A335" s="386"/>
      <c r="B335" s="393"/>
      <c r="C335" s="394"/>
    </row>
    <row r="400" customFormat="false" ht="12.75" hidden="false" customHeight="false" outlineLevel="0" collapsed="false">
      <c r="A400" s="388" t="n">
        <v>401</v>
      </c>
      <c r="B400" s="392" t="s">
        <v>190</v>
      </c>
      <c r="C400" s="392" t="s">
        <v>191</v>
      </c>
    </row>
    <row r="401" customFormat="false" ht="12.75" hidden="false" customHeight="false" outlineLevel="0" collapsed="false">
      <c r="A401" s="388" t="n">
        <v>402</v>
      </c>
      <c r="B401" s="392" t="s">
        <v>192</v>
      </c>
      <c r="C401" s="392" t="s">
        <v>193</v>
      </c>
    </row>
    <row r="402" customFormat="false" ht="12.75" hidden="false" customHeight="false" outlineLevel="0" collapsed="false">
      <c r="A402" s="388" t="n">
        <v>403</v>
      </c>
      <c r="B402" s="392" t="s">
        <v>194</v>
      </c>
      <c r="C402" s="392" t="s">
        <v>195</v>
      </c>
    </row>
    <row r="403" customFormat="false" ht="12.75" hidden="false" customHeight="false" outlineLevel="0" collapsed="false">
      <c r="A403" s="388" t="n">
        <v>404</v>
      </c>
      <c r="B403" s="392" t="s">
        <v>196</v>
      </c>
      <c r="C403" s="392" t="s">
        <v>197</v>
      </c>
    </row>
    <row r="404" customFormat="false" ht="12.75" hidden="false" customHeight="false" outlineLevel="0" collapsed="false">
      <c r="A404" s="388" t="n">
        <v>405</v>
      </c>
      <c r="B404" s="392" t="s">
        <v>30</v>
      </c>
      <c r="C404" s="392" t="s">
        <v>198</v>
      </c>
    </row>
    <row r="405" customFormat="false" ht="12.75" hidden="false" customHeight="false" outlineLevel="0" collapsed="false">
      <c r="A405" s="388" t="n">
        <v>406</v>
      </c>
      <c r="B405" s="392" t="s">
        <v>199</v>
      </c>
      <c r="C405" s="392" t="s">
        <v>200</v>
      </c>
    </row>
    <row r="406" customFormat="false" ht="12.75" hidden="false" customHeight="false" outlineLevel="0" collapsed="false">
      <c r="A406" s="388" t="n">
        <v>407</v>
      </c>
      <c r="B406" s="392" t="s">
        <v>152</v>
      </c>
      <c r="C406" s="392" t="s">
        <v>201</v>
      </c>
    </row>
    <row r="407" customFormat="false" ht="12.75" hidden="false" customHeight="false" outlineLevel="0" collapsed="false">
      <c r="A407" s="388" t="n">
        <v>408</v>
      </c>
      <c r="B407" s="392" t="s">
        <v>202</v>
      </c>
      <c r="C407" s="392" t="s">
        <v>131</v>
      </c>
    </row>
    <row r="408" customFormat="false" ht="12.75" hidden="false" customHeight="false" outlineLevel="0" collapsed="false">
      <c r="A408" s="388" t="n">
        <v>409</v>
      </c>
      <c r="B408" s="392" t="s">
        <v>120</v>
      </c>
      <c r="C408" s="392" t="s">
        <v>203</v>
      </c>
    </row>
    <row r="409" customFormat="false" ht="12.75" hidden="false" customHeight="false" outlineLevel="0" collapsed="false">
      <c r="A409" s="388" t="n">
        <v>410</v>
      </c>
      <c r="B409" s="392" t="s">
        <v>204</v>
      </c>
      <c r="C409" s="392" t="s">
        <v>205</v>
      </c>
    </row>
    <row r="410" customFormat="false" ht="12.75" hidden="false" customHeight="false" outlineLevel="0" collapsed="false">
      <c r="A410" s="388" t="n">
        <v>411</v>
      </c>
      <c r="B410" s="392" t="s">
        <v>206</v>
      </c>
      <c r="C410" s="392" t="s">
        <v>14</v>
      </c>
    </row>
    <row r="411" customFormat="false" ht="12.75" hidden="false" customHeight="false" outlineLevel="0" collapsed="false">
      <c r="A411" s="388" t="n">
        <v>412</v>
      </c>
      <c r="B411" s="392" t="s">
        <v>207</v>
      </c>
      <c r="C411" s="392" t="s">
        <v>58</v>
      </c>
    </row>
    <row r="412" customFormat="false" ht="12.75" hidden="false" customHeight="false" outlineLevel="0" collapsed="false">
      <c r="A412" s="388" t="n">
        <v>413</v>
      </c>
      <c r="B412" s="392" t="s">
        <v>208</v>
      </c>
      <c r="C412" s="392" t="s">
        <v>25</v>
      </c>
    </row>
    <row r="413" customFormat="false" ht="12.75" hidden="false" customHeight="false" outlineLevel="0" collapsed="false">
      <c r="A413" s="388" t="n">
        <v>414</v>
      </c>
      <c r="B413" s="392" t="s">
        <v>209</v>
      </c>
      <c r="C413" s="392" t="s">
        <v>210</v>
      </c>
    </row>
    <row r="414" customFormat="false" ht="12.75" hidden="false" customHeight="false" outlineLevel="0" collapsed="false">
      <c r="A414" s="388" t="n">
        <v>415</v>
      </c>
      <c r="B414" s="392" t="s">
        <v>211</v>
      </c>
      <c r="C414" s="392" t="s">
        <v>210</v>
      </c>
    </row>
    <row r="415" customFormat="false" ht="12.75" hidden="false" customHeight="false" outlineLevel="0" collapsed="false">
      <c r="A415" s="388" t="n">
        <v>416</v>
      </c>
      <c r="B415" s="392" t="s">
        <v>24</v>
      </c>
      <c r="C415" s="392" t="s">
        <v>212</v>
      </c>
    </row>
    <row r="416" customFormat="false" ht="12.75" hidden="false" customHeight="false" outlineLevel="0" collapsed="false">
      <c r="A416" s="388" t="n">
        <v>417</v>
      </c>
      <c r="B416" s="392" t="s">
        <v>209</v>
      </c>
      <c r="C416" s="392" t="s">
        <v>43</v>
      </c>
    </row>
    <row r="417" customFormat="false" ht="12.75" hidden="false" customHeight="false" outlineLevel="0" collapsed="false">
      <c r="A417" s="388" t="n">
        <v>418</v>
      </c>
      <c r="B417" s="392" t="s">
        <v>213</v>
      </c>
      <c r="C417" s="392" t="s">
        <v>214</v>
      </c>
    </row>
    <row r="418" customFormat="false" ht="12.75" hidden="false" customHeight="false" outlineLevel="0" collapsed="false">
      <c r="A418" s="388" t="n">
        <v>419</v>
      </c>
      <c r="B418" s="392" t="s">
        <v>97</v>
      </c>
      <c r="C418" s="392" t="s">
        <v>215</v>
      </c>
    </row>
    <row r="419" customFormat="false" ht="12.75" hidden="false" customHeight="false" outlineLevel="0" collapsed="false">
      <c r="A419" s="388" t="n">
        <v>420</v>
      </c>
      <c r="B419" s="392" t="s">
        <v>216</v>
      </c>
      <c r="C419" s="392" t="s">
        <v>217</v>
      </c>
    </row>
    <row r="420" customFormat="false" ht="12.75" hidden="false" customHeight="false" outlineLevel="0" collapsed="false">
      <c r="A420" s="388" t="n">
        <v>421</v>
      </c>
      <c r="B420" s="392" t="s">
        <v>155</v>
      </c>
      <c r="C420" s="392" t="s">
        <v>218</v>
      </c>
    </row>
    <row r="421" customFormat="false" ht="12.75" hidden="false" customHeight="false" outlineLevel="0" collapsed="false">
      <c r="A421" s="386" t="n">
        <v>422</v>
      </c>
      <c r="B421" s="393" t="s">
        <v>219</v>
      </c>
      <c r="C421" s="393" t="s">
        <v>76</v>
      </c>
    </row>
    <row r="422" customFormat="false" ht="12.75" hidden="false" customHeight="false" outlineLevel="0" collapsed="false">
      <c r="A422" s="386" t="n">
        <v>423</v>
      </c>
      <c r="B422" s="393" t="s">
        <v>102</v>
      </c>
      <c r="C422" s="393" t="s">
        <v>76</v>
      </c>
    </row>
    <row r="423" customFormat="false" ht="12.75" hidden="false" customHeight="false" outlineLevel="0" collapsed="false">
      <c r="A423" s="386"/>
      <c r="B423" s="393"/>
      <c r="C423" s="394"/>
    </row>
    <row r="424" customFormat="false" ht="12.75" hidden="false" customHeight="false" outlineLevel="0" collapsed="false">
      <c r="A424" s="386"/>
      <c r="B424" s="393"/>
      <c r="C424" s="394"/>
    </row>
    <row r="425" customFormat="false" ht="12.75" hidden="false" customHeight="false" outlineLevel="0" collapsed="false">
      <c r="A425" s="386"/>
      <c r="B425" s="393"/>
      <c r="C425" s="394"/>
    </row>
    <row r="426" customFormat="false" ht="12.75" hidden="false" customHeight="false" outlineLevel="0" collapsed="false">
      <c r="A426" s="386"/>
      <c r="B426" s="393"/>
      <c r="C426" s="394"/>
    </row>
    <row r="427" customFormat="false" ht="12.75" hidden="false" customHeight="false" outlineLevel="0" collapsed="false">
      <c r="A427" s="386"/>
      <c r="B427" s="393"/>
      <c r="C427" s="394"/>
    </row>
    <row r="428" customFormat="false" ht="12.75" hidden="false" customHeight="false" outlineLevel="0" collapsed="false">
      <c r="A428" s="386"/>
      <c r="B428" s="393"/>
      <c r="C428" s="394"/>
    </row>
    <row r="429" customFormat="false" ht="12.75" hidden="false" customHeight="false" outlineLevel="0" collapsed="false">
      <c r="A429" s="386"/>
      <c r="B429" s="393"/>
      <c r="C429" s="394"/>
    </row>
    <row r="430" customFormat="false" ht="12.75" hidden="false" customHeight="false" outlineLevel="0" collapsed="false">
      <c r="A430" s="386"/>
      <c r="B430" s="393"/>
      <c r="C430" s="394"/>
    </row>
    <row r="431" customFormat="false" ht="12.75" hidden="false" customHeight="false" outlineLevel="0" collapsed="false">
      <c r="A431" s="386"/>
      <c r="B431" s="393"/>
      <c r="C431" s="394"/>
    </row>
  </sheetData>
  <mergeCells count="5">
    <mergeCell ref="A1:C1"/>
    <mergeCell ref="D1:J1"/>
    <mergeCell ref="B2:C2"/>
    <mergeCell ref="D2:E2"/>
    <mergeCell ref="G2:H2"/>
  </mergeCells>
  <printOptions headings="false" gridLines="false" gridLinesSet="true" horizontalCentered="false" verticalCentered="false"/>
  <pageMargins left="0.640277777777778" right="0.315277777777778" top="0.2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95" width="5.71"/>
    <col collapsed="false" customWidth="true" hidden="false" outlineLevel="0" max="2" min="2" style="396" width="9.7"/>
    <col collapsed="false" customWidth="true" hidden="false" outlineLevel="0" max="3" min="3" style="397" width="14.99"/>
    <col collapsed="false" customWidth="true" hidden="false" outlineLevel="0" max="7" min="4" style="398" width="5.71"/>
    <col collapsed="false" customWidth="true" hidden="false" outlineLevel="0" max="8" min="8" style="397" width="8.56"/>
    <col collapsed="false" customWidth="true" hidden="false" outlineLevel="0" max="10" min="9" style="398" width="5.71"/>
    <col collapsed="false" customWidth="true" hidden="false" outlineLevel="0" max="11" min="11" style="397" width="5.71"/>
    <col collapsed="false" customWidth="false" hidden="false" outlineLevel="0" max="12" min="12" style="397" width="10.71"/>
    <col collapsed="false" customWidth="true" hidden="false" outlineLevel="0" max="13" min="13" style="397" width="5.71"/>
    <col collapsed="false" customWidth="false" hidden="false" outlineLevel="0" max="257" min="14" style="397" width="10.71"/>
  </cols>
  <sheetData>
    <row r="1" s="400" customFormat="true" ht="39" hidden="false" customHeight="true" outlineLevel="0" collapsed="false">
      <c r="A1" s="399" t="s">
        <v>247</v>
      </c>
      <c r="B1" s="399"/>
      <c r="C1" s="399"/>
      <c r="D1" s="399" t="s">
        <v>256</v>
      </c>
      <c r="E1" s="399"/>
      <c r="F1" s="399"/>
      <c r="G1" s="399"/>
      <c r="H1" s="399"/>
      <c r="I1" s="399"/>
      <c r="J1" s="399"/>
    </row>
    <row r="2" s="397" customFormat="true" ht="14.25" hidden="false" customHeight="false" outlineLevel="0" collapsed="false">
      <c r="A2" s="401" t="s">
        <v>1</v>
      </c>
      <c r="B2" s="402" t="s">
        <v>2</v>
      </c>
      <c r="C2" s="402"/>
      <c r="D2" s="403" t="s">
        <v>257</v>
      </c>
      <c r="E2" s="403"/>
      <c r="F2" s="404" t="s">
        <v>4</v>
      </c>
      <c r="G2" s="403" t="s">
        <v>258</v>
      </c>
      <c r="H2" s="403"/>
      <c r="I2" s="405" t="s">
        <v>4</v>
      </c>
      <c r="J2" s="405" t="s">
        <v>6</v>
      </c>
    </row>
    <row r="3" s="413" customFormat="true" ht="16.9" hidden="false" customHeight="true" outlineLevel="0" collapsed="false">
      <c r="A3" s="406" t="n">
        <v>401</v>
      </c>
      <c r="B3" s="407" t="s">
        <v>21</v>
      </c>
      <c r="C3" s="408" t="s">
        <v>163</v>
      </c>
      <c r="D3" s="409" t="n">
        <v>95</v>
      </c>
      <c r="E3" s="410" t="n">
        <v>87</v>
      </c>
      <c r="F3" s="411" t="n">
        <v>182</v>
      </c>
      <c r="G3" s="409" t="n">
        <v>94</v>
      </c>
      <c r="H3" s="410" t="n">
        <v>94</v>
      </c>
      <c r="I3" s="412" t="n">
        <v>188</v>
      </c>
      <c r="J3" s="412" t="n">
        <v>370</v>
      </c>
    </row>
    <row r="4" s="413" customFormat="true" ht="16.9" hidden="false" customHeight="true" outlineLevel="0" collapsed="false">
      <c r="A4" s="406" t="n">
        <v>402</v>
      </c>
      <c r="B4" s="414" t="s">
        <v>248</v>
      </c>
      <c r="C4" s="415" t="s">
        <v>249</v>
      </c>
      <c r="D4" s="416" t="n">
        <v>87</v>
      </c>
      <c r="E4" s="417" t="n">
        <v>91</v>
      </c>
      <c r="F4" s="418" t="n">
        <v>178</v>
      </c>
      <c r="G4" s="416" t="n">
        <v>86</v>
      </c>
      <c r="H4" s="417" t="n">
        <v>89</v>
      </c>
      <c r="I4" s="419" t="n">
        <v>175</v>
      </c>
      <c r="J4" s="419" t="n">
        <v>353</v>
      </c>
    </row>
    <row r="5" s="413" customFormat="true" ht="16.9" hidden="false" customHeight="true" outlineLevel="0" collapsed="false">
      <c r="A5" s="406" t="n">
        <v>403</v>
      </c>
      <c r="B5" s="414" t="s">
        <v>250</v>
      </c>
      <c r="C5" s="415" t="s">
        <v>251</v>
      </c>
      <c r="D5" s="416" t="n">
        <v>90</v>
      </c>
      <c r="E5" s="417" t="n">
        <v>87</v>
      </c>
      <c r="F5" s="418" t="n">
        <v>177</v>
      </c>
      <c r="G5" s="416" t="n">
        <v>85</v>
      </c>
      <c r="H5" s="417" t="n">
        <v>79</v>
      </c>
      <c r="I5" s="419" t="n">
        <v>164</v>
      </c>
      <c r="J5" s="419" t="n">
        <v>341</v>
      </c>
    </row>
    <row r="6" s="413" customFormat="true" ht="16.9" hidden="false" customHeight="true" outlineLevel="0" collapsed="false">
      <c r="A6" s="406" t="n">
        <v>404</v>
      </c>
      <c r="B6" s="414" t="s">
        <v>57</v>
      </c>
      <c r="C6" s="415" t="s">
        <v>252</v>
      </c>
      <c r="D6" s="416" t="n">
        <v>90</v>
      </c>
      <c r="E6" s="417" t="n">
        <v>86</v>
      </c>
      <c r="F6" s="418" t="n">
        <v>176</v>
      </c>
      <c r="G6" s="416" t="n">
        <v>92</v>
      </c>
      <c r="H6" s="417" t="n">
        <v>86</v>
      </c>
      <c r="I6" s="419" t="n">
        <v>178</v>
      </c>
      <c r="J6" s="419" t="n">
        <v>354</v>
      </c>
    </row>
    <row r="7" s="413" customFormat="true" ht="16.9" hidden="false" customHeight="true" outlineLevel="0" collapsed="false">
      <c r="A7" s="406" t="n">
        <v>405</v>
      </c>
      <c r="B7" s="414" t="s">
        <v>253</v>
      </c>
      <c r="C7" s="415" t="s">
        <v>164</v>
      </c>
      <c r="D7" s="416" t="n">
        <v>91</v>
      </c>
      <c r="E7" s="417" t="n">
        <v>92</v>
      </c>
      <c r="F7" s="418" t="n">
        <v>183</v>
      </c>
      <c r="G7" s="416" t="n">
        <v>85</v>
      </c>
      <c r="H7" s="417" t="n">
        <v>88</v>
      </c>
      <c r="I7" s="419" t="n">
        <v>173</v>
      </c>
      <c r="J7" s="419" t="n">
        <v>356</v>
      </c>
    </row>
    <row r="8" s="413" customFormat="true" ht="16.9" hidden="false" customHeight="true" outlineLevel="0" collapsed="false">
      <c r="A8" s="406" t="n">
        <v>406</v>
      </c>
      <c r="B8" s="414" t="s">
        <v>227</v>
      </c>
      <c r="C8" s="415" t="s">
        <v>254</v>
      </c>
      <c r="D8" s="416" t="n">
        <v>94</v>
      </c>
      <c r="E8" s="417" t="n">
        <v>90</v>
      </c>
      <c r="F8" s="418" t="n">
        <v>184</v>
      </c>
      <c r="G8" s="416" t="n">
        <v>87</v>
      </c>
      <c r="H8" s="417" t="n">
        <v>86</v>
      </c>
      <c r="I8" s="419" t="n">
        <v>173</v>
      </c>
      <c r="J8" s="419" t="n">
        <v>357</v>
      </c>
    </row>
    <row r="9" s="413" customFormat="true" ht="16.9" hidden="false" customHeight="true" outlineLevel="0" collapsed="false">
      <c r="A9" s="406" t="n">
        <v>407</v>
      </c>
      <c r="B9" s="414" t="s">
        <v>255</v>
      </c>
      <c r="C9" s="415" t="s">
        <v>161</v>
      </c>
      <c r="D9" s="416" t="n">
        <v>95</v>
      </c>
      <c r="E9" s="417" t="n">
        <v>88</v>
      </c>
      <c r="F9" s="418" t="n">
        <v>183</v>
      </c>
      <c r="G9" s="416" t="n">
        <v>89</v>
      </c>
      <c r="H9" s="417" t="n">
        <v>91</v>
      </c>
      <c r="I9" s="419" t="n">
        <v>180</v>
      </c>
      <c r="J9" s="419" t="n">
        <v>363</v>
      </c>
    </row>
    <row r="10" s="413" customFormat="true" ht="16.9" hidden="false" customHeight="true" outlineLevel="0" collapsed="false">
      <c r="A10" s="406"/>
      <c r="B10" s="414"/>
      <c r="C10" s="415"/>
      <c r="D10" s="416"/>
      <c r="E10" s="417"/>
      <c r="F10" s="418"/>
      <c r="G10" s="416"/>
      <c r="H10" s="417"/>
      <c r="I10" s="419"/>
      <c r="J10" s="419"/>
    </row>
    <row r="11" s="413" customFormat="true" ht="16.9" hidden="false" customHeight="true" outlineLevel="0" collapsed="false">
      <c r="A11" s="406"/>
      <c r="B11" s="414"/>
      <c r="C11" s="415"/>
      <c r="D11" s="416"/>
      <c r="E11" s="417"/>
      <c r="F11" s="418"/>
      <c r="G11" s="416"/>
      <c r="H11" s="417"/>
      <c r="I11" s="419"/>
      <c r="J11" s="419"/>
    </row>
    <row r="12" s="413" customFormat="true" ht="16.9" hidden="false" customHeight="true" outlineLevel="0" collapsed="false">
      <c r="A12" s="406"/>
      <c r="B12" s="414"/>
      <c r="C12" s="415"/>
      <c r="D12" s="416"/>
      <c r="E12" s="417"/>
      <c r="F12" s="418"/>
      <c r="G12" s="416"/>
      <c r="H12" s="417"/>
      <c r="I12" s="419"/>
      <c r="J12" s="419"/>
    </row>
    <row r="13" s="413" customFormat="true" ht="16.9" hidden="false" customHeight="true" outlineLevel="0" collapsed="false">
      <c r="A13" s="406"/>
      <c r="B13" s="414"/>
      <c r="C13" s="415"/>
      <c r="D13" s="416"/>
      <c r="E13" s="417"/>
      <c r="F13" s="418"/>
      <c r="G13" s="416"/>
      <c r="H13" s="417"/>
      <c r="I13" s="419"/>
      <c r="J13" s="419"/>
    </row>
    <row r="14" s="413" customFormat="true" ht="16.9" hidden="false" customHeight="true" outlineLevel="0" collapsed="false">
      <c r="A14" s="406"/>
      <c r="B14" s="414"/>
      <c r="C14" s="415"/>
      <c r="D14" s="416"/>
      <c r="E14" s="417"/>
      <c r="F14" s="418"/>
      <c r="G14" s="416"/>
      <c r="H14" s="417"/>
      <c r="I14" s="419"/>
      <c r="J14" s="419"/>
    </row>
    <row r="15" s="413" customFormat="true" ht="16.9" hidden="false" customHeight="true" outlineLevel="0" collapsed="false">
      <c r="A15" s="406"/>
      <c r="B15" s="414"/>
      <c r="C15" s="415"/>
      <c r="D15" s="416"/>
      <c r="E15" s="417"/>
      <c r="F15" s="418"/>
      <c r="G15" s="416"/>
      <c r="H15" s="417"/>
      <c r="I15" s="419"/>
      <c r="J15" s="419"/>
    </row>
    <row r="16" s="413" customFormat="true" ht="16.9" hidden="false" customHeight="true" outlineLevel="0" collapsed="false">
      <c r="A16" s="406"/>
      <c r="B16" s="414"/>
      <c r="C16" s="415"/>
      <c r="D16" s="416"/>
      <c r="E16" s="417"/>
      <c r="F16" s="418"/>
      <c r="G16" s="416"/>
      <c r="H16" s="420"/>
      <c r="I16" s="419"/>
      <c r="J16" s="419"/>
    </row>
    <row r="17" s="413" customFormat="true" ht="16.9" hidden="false" customHeight="true" outlineLevel="0" collapsed="false">
      <c r="A17" s="406"/>
      <c r="B17" s="414"/>
      <c r="C17" s="415"/>
      <c r="D17" s="416"/>
      <c r="E17" s="417"/>
      <c r="F17" s="418"/>
      <c r="G17" s="416"/>
      <c r="H17" s="417"/>
      <c r="I17" s="419"/>
      <c r="J17" s="419"/>
    </row>
    <row r="18" s="413" customFormat="true" ht="16.9" hidden="false" customHeight="true" outlineLevel="0" collapsed="false">
      <c r="A18" s="406"/>
      <c r="B18" s="414"/>
      <c r="C18" s="415"/>
      <c r="D18" s="416"/>
      <c r="E18" s="417"/>
      <c r="F18" s="418"/>
      <c r="G18" s="416"/>
      <c r="H18" s="417"/>
      <c r="I18" s="419"/>
      <c r="J18" s="419"/>
    </row>
    <row r="19" s="413" customFormat="true" ht="16.9" hidden="false" customHeight="true" outlineLevel="0" collapsed="false">
      <c r="A19" s="406"/>
      <c r="B19" s="414"/>
      <c r="C19" s="415"/>
      <c r="D19" s="416"/>
      <c r="E19" s="417"/>
      <c r="F19" s="418"/>
      <c r="G19" s="416"/>
      <c r="H19" s="417"/>
      <c r="I19" s="419"/>
      <c r="J19" s="419"/>
    </row>
    <row r="20" s="413" customFormat="true" ht="16.9" hidden="false" customHeight="true" outlineLevel="0" collapsed="false">
      <c r="A20" s="406"/>
      <c r="B20" s="414"/>
      <c r="C20" s="415"/>
      <c r="D20" s="416"/>
      <c r="E20" s="417"/>
      <c r="F20" s="418"/>
      <c r="G20" s="416"/>
      <c r="H20" s="417"/>
      <c r="I20" s="419"/>
      <c r="J20" s="419"/>
    </row>
    <row r="21" s="413" customFormat="true" ht="16.9" hidden="false" customHeight="true" outlineLevel="0" collapsed="false">
      <c r="A21" s="406"/>
      <c r="B21" s="414"/>
      <c r="C21" s="415"/>
      <c r="D21" s="416"/>
      <c r="E21" s="417"/>
      <c r="F21" s="418"/>
      <c r="G21" s="416"/>
      <c r="H21" s="417"/>
      <c r="I21" s="419"/>
      <c r="J21" s="419"/>
    </row>
    <row r="22" s="413" customFormat="true" ht="16.9" hidden="false" customHeight="true" outlineLevel="0" collapsed="false">
      <c r="A22" s="406"/>
      <c r="B22" s="414"/>
      <c r="C22" s="415"/>
      <c r="D22" s="416"/>
      <c r="E22" s="417"/>
      <c r="F22" s="418"/>
      <c r="G22" s="416"/>
      <c r="H22" s="417"/>
      <c r="I22" s="419"/>
      <c r="J22" s="419"/>
    </row>
    <row r="23" s="413" customFormat="true" ht="16.9" hidden="false" customHeight="true" outlineLevel="0" collapsed="false">
      <c r="A23" s="406"/>
      <c r="B23" s="414"/>
      <c r="C23" s="415"/>
      <c r="D23" s="416"/>
      <c r="E23" s="417"/>
      <c r="F23" s="418"/>
      <c r="G23" s="416"/>
      <c r="H23" s="417"/>
      <c r="I23" s="419"/>
      <c r="J23" s="419"/>
    </row>
    <row r="24" s="413" customFormat="true" ht="16.9" hidden="false" customHeight="true" outlineLevel="0" collapsed="false">
      <c r="A24" s="406"/>
      <c r="B24" s="414"/>
      <c r="C24" s="415"/>
      <c r="D24" s="416"/>
      <c r="E24" s="417"/>
      <c r="F24" s="418"/>
      <c r="G24" s="416"/>
      <c r="H24" s="417"/>
      <c r="I24" s="419"/>
      <c r="J24" s="419"/>
    </row>
    <row r="25" s="413" customFormat="true" ht="16.9" hidden="false" customHeight="true" outlineLevel="0" collapsed="false">
      <c r="A25" s="406"/>
      <c r="B25" s="414"/>
      <c r="C25" s="415"/>
      <c r="D25" s="416"/>
      <c r="E25" s="417"/>
      <c r="F25" s="418"/>
      <c r="G25" s="416"/>
      <c r="H25" s="417"/>
      <c r="I25" s="419"/>
      <c r="J25" s="419"/>
    </row>
    <row r="26" s="413" customFormat="true" ht="16.9" hidden="false" customHeight="true" outlineLevel="0" collapsed="false">
      <c r="A26" s="406"/>
      <c r="B26" s="414"/>
      <c r="C26" s="415"/>
      <c r="D26" s="416"/>
      <c r="E26" s="417"/>
      <c r="F26" s="418"/>
      <c r="G26" s="416"/>
      <c r="H26" s="420"/>
      <c r="I26" s="419"/>
      <c r="J26" s="419"/>
    </row>
    <row r="27" s="413" customFormat="true" ht="16.9" hidden="false" customHeight="true" outlineLevel="0" collapsed="false">
      <c r="A27" s="406"/>
      <c r="B27" s="414"/>
      <c r="C27" s="415"/>
      <c r="D27" s="416"/>
      <c r="E27" s="417"/>
      <c r="F27" s="418"/>
      <c r="G27" s="416"/>
      <c r="H27" s="417"/>
      <c r="I27" s="419"/>
      <c r="J27" s="419"/>
    </row>
    <row r="28" s="413" customFormat="true" ht="16.9" hidden="false" customHeight="true" outlineLevel="0" collapsed="false">
      <c r="A28" s="406"/>
      <c r="B28" s="414"/>
      <c r="C28" s="415"/>
      <c r="D28" s="416"/>
      <c r="E28" s="417"/>
      <c r="F28" s="418"/>
      <c r="G28" s="416"/>
      <c r="H28" s="417"/>
      <c r="I28" s="419"/>
      <c r="J28" s="419"/>
    </row>
    <row r="29" s="413" customFormat="true" ht="16.9" hidden="false" customHeight="true" outlineLevel="0" collapsed="false">
      <c r="A29" s="406"/>
      <c r="B29" s="414"/>
      <c r="C29" s="415"/>
      <c r="D29" s="416"/>
      <c r="E29" s="417"/>
      <c r="F29" s="418"/>
      <c r="G29" s="416"/>
      <c r="H29" s="417"/>
      <c r="I29" s="419"/>
      <c r="J29" s="419"/>
    </row>
    <row r="30" s="413" customFormat="true" ht="16.9" hidden="false" customHeight="true" outlineLevel="0" collapsed="false">
      <c r="A30" s="406"/>
      <c r="B30" s="414"/>
      <c r="C30" s="415"/>
      <c r="D30" s="416"/>
      <c r="E30" s="417"/>
      <c r="F30" s="418"/>
      <c r="G30" s="416"/>
      <c r="H30" s="417"/>
      <c r="I30" s="419"/>
      <c r="J30" s="419"/>
    </row>
    <row r="31" s="413" customFormat="true" ht="16.9" hidden="false" customHeight="true" outlineLevel="0" collapsed="false">
      <c r="A31" s="406"/>
      <c r="B31" s="414"/>
      <c r="C31" s="415"/>
      <c r="D31" s="416"/>
      <c r="E31" s="417"/>
      <c r="F31" s="418"/>
      <c r="G31" s="416"/>
      <c r="H31" s="417"/>
      <c r="I31" s="419"/>
      <c r="J31" s="419"/>
    </row>
    <row r="32" s="413" customFormat="true" ht="16.9" hidden="false" customHeight="true" outlineLevel="0" collapsed="false">
      <c r="A32" s="406"/>
      <c r="B32" s="414"/>
      <c r="C32" s="415"/>
      <c r="D32" s="416"/>
      <c r="E32" s="417"/>
      <c r="F32" s="418"/>
      <c r="G32" s="416"/>
      <c r="H32" s="417"/>
      <c r="I32" s="419"/>
      <c r="J32" s="419"/>
    </row>
    <row r="33" s="413" customFormat="true" ht="16.9" hidden="false" customHeight="true" outlineLevel="0" collapsed="false">
      <c r="A33" s="406"/>
      <c r="B33" s="414"/>
      <c r="C33" s="415"/>
      <c r="D33" s="416"/>
      <c r="E33" s="417"/>
      <c r="F33" s="418"/>
      <c r="G33" s="416"/>
      <c r="H33" s="417"/>
      <c r="I33" s="419"/>
      <c r="J33" s="419"/>
    </row>
    <row r="34" s="413" customFormat="true" ht="16.9" hidden="false" customHeight="true" outlineLevel="0" collapsed="false">
      <c r="A34" s="406"/>
      <c r="B34" s="414"/>
      <c r="C34" s="415"/>
      <c r="D34" s="416"/>
      <c r="E34" s="417"/>
      <c r="F34" s="418"/>
      <c r="G34" s="416"/>
      <c r="H34" s="417"/>
      <c r="I34" s="419"/>
      <c r="J34" s="419"/>
    </row>
    <row r="35" s="413" customFormat="true" ht="16.9" hidden="false" customHeight="true" outlineLevel="0" collapsed="false">
      <c r="A35" s="406"/>
      <c r="B35" s="414"/>
      <c r="C35" s="415"/>
      <c r="D35" s="416"/>
      <c r="E35" s="417"/>
      <c r="F35" s="418"/>
      <c r="G35" s="416"/>
      <c r="H35" s="417"/>
      <c r="I35" s="419"/>
      <c r="J35" s="419"/>
    </row>
    <row r="36" s="413" customFormat="true" ht="16.9" hidden="false" customHeight="true" outlineLevel="0" collapsed="false">
      <c r="A36" s="406"/>
      <c r="B36" s="414"/>
      <c r="C36" s="415"/>
      <c r="D36" s="416"/>
      <c r="E36" s="417"/>
      <c r="F36" s="418"/>
      <c r="G36" s="416"/>
      <c r="H36" s="417"/>
      <c r="I36" s="419"/>
      <c r="J36" s="419"/>
    </row>
    <row r="37" s="413" customFormat="true" ht="16.9" hidden="false" customHeight="true" outlineLevel="0" collapsed="false">
      <c r="A37" s="406"/>
      <c r="B37" s="414"/>
      <c r="C37" s="415"/>
      <c r="D37" s="416"/>
      <c r="E37" s="417"/>
      <c r="F37" s="418"/>
      <c r="G37" s="416"/>
      <c r="H37" s="417"/>
      <c r="I37" s="419"/>
      <c r="J37" s="419"/>
    </row>
    <row r="38" s="413" customFormat="true" ht="16.9" hidden="false" customHeight="true" outlineLevel="0" collapsed="false">
      <c r="A38" s="406"/>
      <c r="B38" s="414"/>
      <c r="C38" s="415"/>
      <c r="D38" s="416"/>
      <c r="E38" s="417"/>
      <c r="F38" s="418"/>
      <c r="G38" s="416"/>
      <c r="H38" s="417"/>
      <c r="I38" s="419"/>
      <c r="J38" s="419"/>
    </row>
    <row r="39" s="413" customFormat="true" ht="16.9" hidden="false" customHeight="true" outlineLevel="0" collapsed="false">
      <c r="A39" s="406"/>
      <c r="B39" s="414"/>
      <c r="C39" s="415"/>
      <c r="D39" s="416"/>
      <c r="E39" s="417"/>
      <c r="F39" s="418"/>
      <c r="G39" s="416"/>
      <c r="H39" s="417"/>
      <c r="I39" s="419"/>
      <c r="J39" s="419"/>
    </row>
    <row r="40" s="413" customFormat="true" ht="16.9" hidden="false" customHeight="true" outlineLevel="0" collapsed="false">
      <c r="A40" s="406"/>
      <c r="B40" s="414"/>
      <c r="C40" s="415"/>
      <c r="D40" s="416"/>
      <c r="E40" s="417"/>
      <c r="F40" s="418"/>
      <c r="G40" s="416"/>
      <c r="H40" s="417"/>
      <c r="I40" s="419"/>
      <c r="J40" s="419"/>
    </row>
    <row r="41" s="413" customFormat="true" ht="16.9" hidden="false" customHeight="true" outlineLevel="0" collapsed="false">
      <c r="A41" s="406"/>
      <c r="B41" s="414"/>
      <c r="C41" s="415"/>
      <c r="D41" s="416"/>
      <c r="E41" s="417"/>
      <c r="F41" s="418"/>
      <c r="G41" s="416"/>
      <c r="H41" s="417"/>
      <c r="I41" s="419"/>
      <c r="J41" s="419"/>
    </row>
    <row r="42" s="413" customFormat="true" ht="16.9" hidden="false" customHeight="true" outlineLevel="0" collapsed="false">
      <c r="A42" s="406"/>
      <c r="B42" s="414"/>
      <c r="C42" s="415"/>
      <c r="D42" s="416"/>
      <c r="E42" s="417"/>
      <c r="F42" s="418"/>
      <c r="G42" s="416"/>
      <c r="H42" s="417"/>
      <c r="I42" s="419"/>
      <c r="J42" s="419"/>
    </row>
    <row r="43" s="413" customFormat="true" ht="16.9" hidden="false" customHeight="true" outlineLevel="0" collapsed="false">
      <c r="A43" s="406"/>
      <c r="B43" s="414"/>
      <c r="C43" s="415"/>
      <c r="D43" s="416"/>
      <c r="E43" s="417"/>
      <c r="F43" s="418"/>
      <c r="G43" s="416"/>
      <c r="H43" s="417"/>
      <c r="I43" s="419"/>
      <c r="J43" s="419"/>
    </row>
    <row r="44" s="413" customFormat="true" ht="16.9" hidden="false" customHeight="true" outlineLevel="0" collapsed="false">
      <c r="A44" s="421"/>
      <c r="B44" s="414"/>
      <c r="C44" s="415"/>
      <c r="D44" s="416"/>
      <c r="E44" s="417"/>
      <c r="F44" s="418"/>
      <c r="G44" s="416"/>
      <c r="H44" s="417"/>
      <c r="I44" s="419"/>
      <c r="J44" s="419"/>
    </row>
    <row r="45" s="413" customFormat="true" ht="16.9" hidden="false" customHeight="true" outlineLevel="0" collapsed="false">
      <c r="A45" s="422"/>
      <c r="B45" s="414"/>
      <c r="C45" s="415"/>
      <c r="D45" s="416"/>
      <c r="E45" s="417"/>
      <c r="F45" s="418"/>
      <c r="G45" s="416"/>
      <c r="H45" s="417"/>
      <c r="I45" s="419"/>
      <c r="J45" s="419"/>
    </row>
    <row r="46" s="413" customFormat="true" ht="16.9" hidden="false" customHeight="true" outlineLevel="0" collapsed="false">
      <c r="A46" s="406"/>
      <c r="B46" s="414"/>
      <c r="C46" s="415"/>
      <c r="D46" s="416"/>
      <c r="E46" s="417"/>
      <c r="F46" s="418"/>
      <c r="G46" s="416"/>
      <c r="H46" s="417"/>
      <c r="I46" s="419"/>
      <c r="J46" s="419"/>
    </row>
    <row r="47" s="413" customFormat="true" ht="16.9" hidden="false" customHeight="true" outlineLevel="0" collapsed="false">
      <c r="A47" s="406"/>
      <c r="B47" s="414"/>
      <c r="C47" s="415"/>
      <c r="D47" s="416"/>
      <c r="E47" s="417"/>
      <c r="F47" s="418"/>
      <c r="G47" s="416"/>
      <c r="H47" s="417"/>
      <c r="I47" s="419"/>
      <c r="J47" s="419"/>
    </row>
    <row r="48" s="413" customFormat="true" ht="16.9" hidden="false" customHeight="true" outlineLevel="0" collapsed="false">
      <c r="A48" s="423"/>
      <c r="B48" s="424"/>
      <c r="C48" s="425"/>
      <c r="D48" s="426"/>
      <c r="E48" s="427"/>
      <c r="F48" s="428"/>
      <c r="G48" s="426"/>
      <c r="H48" s="427"/>
      <c r="I48" s="429"/>
      <c r="J48" s="429"/>
    </row>
    <row r="49" s="413" customFormat="true" ht="15" hidden="false" customHeight="true" outlineLevel="0" collapsed="false">
      <c r="A49" s="430"/>
      <c r="B49" s="431"/>
      <c r="C49" s="432"/>
      <c r="D49" s="433"/>
      <c r="E49" s="434"/>
      <c r="F49" s="434"/>
      <c r="G49" s="434"/>
      <c r="H49" s="435"/>
      <c r="I49" s="434"/>
      <c r="J49" s="434"/>
    </row>
    <row r="50" s="413" customFormat="true" ht="15" hidden="false" customHeight="true" outlineLevel="0" collapsed="false">
      <c r="A50" s="430"/>
      <c r="B50" s="431"/>
      <c r="C50" s="432"/>
      <c r="D50" s="436"/>
      <c r="E50" s="434"/>
      <c r="F50" s="434"/>
      <c r="G50" s="434"/>
      <c r="H50" s="437"/>
      <c r="I50" s="434"/>
      <c r="J50" s="434"/>
    </row>
    <row r="51" s="413" customFormat="true" ht="15" hidden="false" customHeight="true" outlineLevel="0" collapsed="false">
      <c r="A51" s="430"/>
      <c r="B51" s="431"/>
      <c r="C51" s="432"/>
      <c r="D51" s="436"/>
      <c r="E51" s="434"/>
      <c r="F51" s="434"/>
      <c r="G51" s="434"/>
      <c r="H51" s="437"/>
      <c r="I51" s="434"/>
      <c r="J51" s="434"/>
    </row>
    <row r="52" s="413" customFormat="true" ht="15" hidden="false" customHeight="true" outlineLevel="0" collapsed="false">
      <c r="A52" s="430"/>
      <c r="B52" s="431"/>
      <c r="C52" s="432"/>
      <c r="D52" s="436"/>
      <c r="E52" s="434"/>
      <c r="F52" s="434"/>
      <c r="G52" s="434"/>
      <c r="H52" s="437"/>
      <c r="I52" s="434"/>
      <c r="J52" s="434"/>
    </row>
    <row r="53" customFormat="false" ht="12.75" hidden="false" customHeight="false" outlineLevel="0" collapsed="false">
      <c r="A53" s="438"/>
      <c r="B53" s="439"/>
      <c r="C53" s="440"/>
      <c r="D53" s="441"/>
      <c r="H53" s="442"/>
    </row>
    <row r="54" customFormat="false" ht="12.75" hidden="false" customHeight="false" outlineLevel="0" collapsed="false">
      <c r="A54" s="438"/>
      <c r="B54" s="439"/>
      <c r="C54" s="440"/>
      <c r="D54" s="441"/>
      <c r="H54" s="442"/>
    </row>
    <row r="55" customFormat="false" ht="12.75" hidden="false" customHeight="false" outlineLevel="0" collapsed="false">
      <c r="A55" s="438"/>
      <c r="B55" s="439"/>
      <c r="C55" s="440"/>
      <c r="D55" s="441"/>
      <c r="H55" s="442"/>
    </row>
    <row r="56" customFormat="false" ht="12.75" hidden="false" customHeight="false" outlineLevel="0" collapsed="false">
      <c r="A56" s="438"/>
      <c r="B56" s="439"/>
      <c r="C56" s="440"/>
      <c r="D56" s="443"/>
      <c r="H56" s="442"/>
    </row>
    <row r="57" customFormat="false" ht="12.75" hidden="false" customHeight="false" outlineLevel="0" collapsed="false">
      <c r="A57" s="438"/>
      <c r="B57" s="439"/>
      <c r="C57" s="440"/>
      <c r="D57" s="443"/>
      <c r="H57" s="442"/>
    </row>
    <row r="58" customFormat="false" ht="12.75" hidden="false" customHeight="false" outlineLevel="0" collapsed="false">
      <c r="A58" s="438"/>
      <c r="B58" s="439"/>
      <c r="C58" s="440"/>
      <c r="D58" s="441"/>
      <c r="H58" s="444"/>
    </row>
    <row r="59" customFormat="false" ht="12.75" hidden="false" customHeight="false" outlineLevel="0" collapsed="false">
      <c r="A59" s="438"/>
      <c r="B59" s="439"/>
      <c r="C59" s="440"/>
      <c r="D59" s="441"/>
      <c r="H59" s="442"/>
    </row>
    <row r="60" customFormat="false" ht="12.75" hidden="false" customHeight="false" outlineLevel="0" collapsed="false">
      <c r="A60" s="438"/>
      <c r="B60" s="439"/>
      <c r="C60" s="440"/>
      <c r="D60" s="395"/>
      <c r="H60" s="445"/>
    </row>
    <row r="61" customFormat="false" ht="12.75" hidden="false" customHeight="false" outlineLevel="0" collapsed="false">
      <c r="A61" s="438"/>
      <c r="B61" s="439"/>
      <c r="C61" s="440"/>
      <c r="D61" s="443"/>
      <c r="H61" s="442"/>
    </row>
    <row r="62" customFormat="false" ht="12.75" hidden="false" customHeight="false" outlineLevel="0" collapsed="false">
      <c r="A62" s="438"/>
      <c r="B62" s="439"/>
      <c r="C62" s="440"/>
      <c r="D62" s="395"/>
      <c r="H62" s="445"/>
    </row>
    <row r="63" customFormat="false" ht="12.75" hidden="false" customHeight="false" outlineLevel="0" collapsed="false">
      <c r="A63" s="438"/>
      <c r="B63" s="439"/>
      <c r="C63" s="440"/>
      <c r="D63" s="395"/>
      <c r="H63" s="445"/>
    </row>
    <row r="64" customFormat="false" ht="12.75" hidden="false" customHeight="false" outlineLevel="0" collapsed="false">
      <c r="A64" s="438"/>
      <c r="B64" s="439"/>
      <c r="C64" s="440"/>
      <c r="D64" s="395"/>
      <c r="H64" s="445"/>
    </row>
    <row r="65" customFormat="false" ht="12.75" hidden="false" customHeight="false" outlineLevel="0" collapsed="false">
      <c r="D65" s="446"/>
      <c r="H65" s="440"/>
    </row>
    <row r="66" customFormat="false" ht="12.75" hidden="false" customHeight="false" outlineLevel="0" collapsed="false">
      <c r="D66" s="446"/>
      <c r="H66" s="440"/>
    </row>
    <row r="67" customFormat="false" ht="12.75" hidden="false" customHeight="false" outlineLevel="0" collapsed="false">
      <c r="D67" s="446"/>
      <c r="H67" s="440"/>
    </row>
    <row r="68" customFormat="false" ht="12.75" hidden="false" customHeight="false" outlineLevel="0" collapsed="false">
      <c r="D68" s="446"/>
      <c r="H68" s="440"/>
    </row>
    <row r="69" customFormat="false" ht="12.75" hidden="false" customHeight="false" outlineLevel="0" collapsed="false">
      <c r="D69" s="446"/>
      <c r="H69" s="440"/>
    </row>
    <row r="70" customFormat="false" ht="12.75" hidden="false" customHeight="false" outlineLevel="0" collapsed="false">
      <c r="D70" s="446"/>
      <c r="H70" s="440"/>
    </row>
    <row r="71" customFormat="false" ht="12.75" hidden="false" customHeight="false" outlineLevel="0" collapsed="false">
      <c r="D71" s="446"/>
      <c r="H71" s="440"/>
    </row>
    <row r="72" customFormat="false" ht="12.75" hidden="false" customHeight="false" outlineLevel="0" collapsed="false">
      <c r="D72" s="446"/>
      <c r="H72" s="440"/>
    </row>
    <row r="73" customFormat="false" ht="12.75" hidden="false" customHeight="false" outlineLevel="0" collapsed="false">
      <c r="D73" s="446"/>
      <c r="H73" s="440"/>
    </row>
    <row r="74" customFormat="false" ht="12.75" hidden="false" customHeight="false" outlineLevel="0" collapsed="false">
      <c r="D74" s="446"/>
      <c r="H74" s="440"/>
    </row>
    <row r="75" customFormat="false" ht="12.75" hidden="false" customHeight="false" outlineLevel="0" collapsed="false">
      <c r="D75" s="446"/>
      <c r="H75" s="440"/>
    </row>
    <row r="76" customFormat="false" ht="12.75" hidden="false" customHeight="false" outlineLevel="0" collapsed="false">
      <c r="D76" s="446"/>
      <c r="H76" s="440"/>
    </row>
    <row r="77" customFormat="false" ht="12.75" hidden="false" customHeight="false" outlineLevel="0" collapsed="false">
      <c r="D77" s="446"/>
      <c r="H77" s="440"/>
    </row>
    <row r="78" customFormat="false" ht="12.75" hidden="false" customHeight="false" outlineLevel="0" collapsed="false">
      <c r="D78" s="446"/>
      <c r="H78" s="440"/>
    </row>
    <row r="79" customFormat="false" ht="12.75" hidden="false" customHeight="false" outlineLevel="0" collapsed="false">
      <c r="D79" s="446"/>
      <c r="H79" s="440"/>
    </row>
    <row r="80" customFormat="false" ht="12.75" hidden="false" customHeight="false" outlineLevel="0" collapsed="false">
      <c r="D80" s="446"/>
      <c r="H80" s="440"/>
    </row>
    <row r="81" customFormat="false" ht="12.75" hidden="false" customHeight="false" outlineLevel="0" collapsed="false">
      <c r="D81" s="446"/>
      <c r="H81" s="440"/>
    </row>
    <row r="82" customFormat="false" ht="12.75" hidden="false" customHeight="false" outlineLevel="0" collapsed="false">
      <c r="D82" s="446"/>
      <c r="H82" s="440"/>
    </row>
    <row r="83" customFormat="false" ht="12.75" hidden="false" customHeight="false" outlineLevel="0" collapsed="false">
      <c r="D83" s="446"/>
      <c r="H83" s="440"/>
    </row>
    <row r="84" customFormat="false" ht="12.75" hidden="false" customHeight="false" outlineLevel="0" collapsed="false">
      <c r="D84" s="446"/>
      <c r="H84" s="440"/>
    </row>
    <row r="85" customFormat="false" ht="12.75" hidden="false" customHeight="false" outlineLevel="0" collapsed="false">
      <c r="D85" s="446"/>
      <c r="H85" s="440"/>
    </row>
    <row r="86" customFormat="false" ht="12.75" hidden="false" customHeight="false" outlineLevel="0" collapsed="false">
      <c r="D86" s="446"/>
      <c r="H86" s="440"/>
    </row>
    <row r="87" customFormat="false" ht="12.75" hidden="false" customHeight="false" outlineLevel="0" collapsed="false">
      <c r="D87" s="446"/>
      <c r="H87" s="440"/>
    </row>
    <row r="88" customFormat="false" ht="12.75" hidden="false" customHeight="false" outlineLevel="0" collapsed="false">
      <c r="D88" s="446"/>
      <c r="H88" s="440"/>
    </row>
    <row r="89" customFormat="false" ht="12.75" hidden="false" customHeight="false" outlineLevel="0" collapsed="false">
      <c r="D89" s="446"/>
      <c r="H89" s="440"/>
    </row>
    <row r="100" customFormat="false" ht="12.75" hidden="false" customHeight="false" outlineLevel="0" collapsed="false">
      <c r="A100" s="443" t="n">
        <v>101</v>
      </c>
      <c r="B100" s="447" t="s">
        <v>77</v>
      </c>
      <c r="C100" s="447" t="s">
        <v>78</v>
      </c>
    </row>
    <row r="101" customFormat="false" ht="12.75" hidden="false" customHeight="false" outlineLevel="0" collapsed="false">
      <c r="A101" s="443" t="n">
        <v>102</v>
      </c>
      <c r="B101" s="447" t="s">
        <v>79</v>
      </c>
      <c r="C101" s="447" t="s">
        <v>80</v>
      </c>
    </row>
    <row r="102" customFormat="false" ht="12.75" hidden="false" customHeight="false" outlineLevel="0" collapsed="false">
      <c r="A102" s="443" t="n">
        <v>103</v>
      </c>
      <c r="B102" s="447" t="s">
        <v>81</v>
      </c>
      <c r="C102" s="447" t="s">
        <v>82</v>
      </c>
    </row>
    <row r="103" customFormat="false" ht="12.75" hidden="false" customHeight="false" outlineLevel="0" collapsed="false">
      <c r="A103" s="443" t="n">
        <v>104</v>
      </c>
      <c r="B103" s="447" t="s">
        <v>83</v>
      </c>
      <c r="C103" s="447" t="s">
        <v>84</v>
      </c>
    </row>
    <row r="104" customFormat="false" ht="12.75" hidden="false" customHeight="false" outlineLevel="0" collapsed="false">
      <c r="A104" s="443" t="n">
        <v>105</v>
      </c>
      <c r="B104" s="447" t="s">
        <v>85</v>
      </c>
      <c r="C104" s="447" t="s">
        <v>86</v>
      </c>
    </row>
    <row r="105" customFormat="false" ht="12.75" hidden="false" customHeight="false" outlineLevel="0" collapsed="false">
      <c r="A105" s="443" t="n">
        <v>106</v>
      </c>
      <c r="B105" s="447" t="s">
        <v>87</v>
      </c>
      <c r="C105" s="447" t="s">
        <v>88</v>
      </c>
    </row>
    <row r="106" customFormat="false" ht="12.75" hidden="false" customHeight="false" outlineLevel="0" collapsed="false">
      <c r="A106" s="443" t="n">
        <v>107</v>
      </c>
      <c r="B106" s="447" t="s">
        <v>89</v>
      </c>
      <c r="C106" s="447" t="s">
        <v>90</v>
      </c>
    </row>
    <row r="107" customFormat="false" ht="12.75" hidden="false" customHeight="false" outlineLevel="0" collapsed="false">
      <c r="A107" s="443" t="n">
        <v>108</v>
      </c>
      <c r="B107" s="447" t="s">
        <v>91</v>
      </c>
      <c r="C107" s="447" t="s">
        <v>92</v>
      </c>
    </row>
    <row r="108" customFormat="false" ht="12.75" hidden="false" customHeight="false" outlineLevel="0" collapsed="false">
      <c r="A108" s="443" t="n">
        <v>109</v>
      </c>
      <c r="B108" s="447" t="s">
        <v>93</v>
      </c>
      <c r="C108" s="447" t="s">
        <v>14</v>
      </c>
    </row>
    <row r="109" customFormat="false" ht="12.75" hidden="false" customHeight="false" outlineLevel="0" collapsed="false">
      <c r="A109" s="443" t="n">
        <v>110</v>
      </c>
      <c r="B109" s="447" t="s">
        <v>94</v>
      </c>
      <c r="C109" s="447" t="s">
        <v>95</v>
      </c>
    </row>
    <row r="110" customFormat="false" ht="12.75" hidden="false" customHeight="false" outlineLevel="0" collapsed="false">
      <c r="A110" s="443" t="n">
        <v>111</v>
      </c>
      <c r="B110" s="447" t="s">
        <v>96</v>
      </c>
      <c r="C110" s="447" t="s">
        <v>25</v>
      </c>
    </row>
    <row r="111" customFormat="false" ht="12.75" hidden="false" customHeight="false" outlineLevel="0" collapsed="false">
      <c r="A111" s="443" t="n">
        <v>112</v>
      </c>
      <c r="B111" s="447" t="s">
        <v>97</v>
      </c>
      <c r="C111" s="447" t="s">
        <v>98</v>
      </c>
    </row>
    <row r="112" customFormat="false" ht="12.75" hidden="false" customHeight="false" outlineLevel="0" collapsed="false">
      <c r="A112" s="443" t="n">
        <v>113</v>
      </c>
      <c r="B112" s="447" t="s">
        <v>99</v>
      </c>
      <c r="C112" s="447" t="s">
        <v>100</v>
      </c>
    </row>
    <row r="113" customFormat="false" ht="12.75" hidden="false" customHeight="false" outlineLevel="0" collapsed="false">
      <c r="A113" s="443" t="n">
        <v>114</v>
      </c>
      <c r="B113" s="447" t="s">
        <v>101</v>
      </c>
      <c r="C113" s="447" t="s">
        <v>100</v>
      </c>
    </row>
    <row r="114" customFormat="false" ht="12.75" hidden="false" customHeight="false" outlineLevel="0" collapsed="false">
      <c r="A114" s="443" t="n">
        <v>115</v>
      </c>
      <c r="B114" s="447" t="s">
        <v>102</v>
      </c>
      <c r="C114" s="447" t="s">
        <v>8</v>
      </c>
    </row>
    <row r="115" customFormat="false" ht="12.75" hidden="false" customHeight="false" outlineLevel="0" collapsed="false">
      <c r="A115" s="443" t="n">
        <v>116</v>
      </c>
      <c r="B115" s="447" t="s">
        <v>103</v>
      </c>
      <c r="C115" s="447" t="s">
        <v>104</v>
      </c>
    </row>
    <row r="116" customFormat="false" ht="12.75" hidden="false" customHeight="false" outlineLevel="0" collapsed="false">
      <c r="A116" s="443" t="n">
        <v>117</v>
      </c>
      <c r="B116" s="447" t="s">
        <v>105</v>
      </c>
      <c r="C116" s="447" t="s">
        <v>106</v>
      </c>
    </row>
    <row r="117" customFormat="false" ht="12.75" hidden="false" customHeight="false" outlineLevel="0" collapsed="false">
      <c r="A117" s="443" t="n">
        <v>118</v>
      </c>
      <c r="B117" s="447" t="s">
        <v>107</v>
      </c>
      <c r="C117" s="447" t="s">
        <v>108</v>
      </c>
    </row>
    <row r="118" customFormat="false" ht="12.75" hidden="false" customHeight="false" outlineLevel="0" collapsed="false">
      <c r="A118" s="443" t="n">
        <v>119</v>
      </c>
      <c r="B118" s="447" t="s">
        <v>107</v>
      </c>
      <c r="C118" s="447" t="s">
        <v>109</v>
      </c>
    </row>
    <row r="119" customFormat="false" ht="12.75" hidden="false" customHeight="false" outlineLevel="0" collapsed="false">
      <c r="A119" s="443" t="n">
        <v>120</v>
      </c>
      <c r="B119" s="447" t="s">
        <v>110</v>
      </c>
      <c r="C119" s="447" t="s">
        <v>111</v>
      </c>
    </row>
    <row r="120" customFormat="false" ht="12.75" hidden="false" customHeight="false" outlineLevel="0" collapsed="false">
      <c r="A120" s="443" t="n">
        <v>121</v>
      </c>
      <c r="B120" s="447" t="s">
        <v>107</v>
      </c>
      <c r="C120" s="447" t="s">
        <v>112</v>
      </c>
    </row>
    <row r="121" customFormat="false" ht="12.75" hidden="false" customHeight="false" outlineLevel="0" collapsed="false">
      <c r="A121" s="441" t="n">
        <v>122</v>
      </c>
      <c r="B121" s="448" t="s">
        <v>113</v>
      </c>
      <c r="C121" s="448" t="s">
        <v>76</v>
      </c>
    </row>
    <row r="122" customFormat="false" ht="12.75" hidden="false" customHeight="false" outlineLevel="0" collapsed="false">
      <c r="A122" s="441" t="n">
        <v>123</v>
      </c>
      <c r="B122" s="448" t="s">
        <v>114</v>
      </c>
      <c r="C122" s="448" t="s">
        <v>115</v>
      </c>
    </row>
    <row r="123" customFormat="false" ht="12.75" hidden="false" customHeight="false" outlineLevel="0" collapsed="false">
      <c r="A123" s="441" t="n">
        <v>124</v>
      </c>
      <c r="B123" s="448" t="s">
        <v>114</v>
      </c>
      <c r="C123" s="448" t="s">
        <v>76</v>
      </c>
    </row>
    <row r="124" customFormat="false" ht="12.75" hidden="false" customHeight="false" outlineLevel="0" collapsed="false">
      <c r="A124" s="441" t="n">
        <v>125</v>
      </c>
      <c r="B124" s="448" t="s">
        <v>116</v>
      </c>
      <c r="C124" s="448" t="s">
        <v>117</v>
      </c>
    </row>
    <row r="125" customFormat="false" ht="12.75" hidden="false" customHeight="false" outlineLevel="0" collapsed="false">
      <c r="A125" s="441"/>
      <c r="B125" s="448"/>
      <c r="C125" s="449"/>
    </row>
    <row r="200" customFormat="false" ht="12.75" hidden="false" customHeight="false" outlineLevel="0" collapsed="false">
      <c r="A200" s="443" t="n">
        <v>201</v>
      </c>
      <c r="B200" s="447" t="s">
        <v>118</v>
      </c>
      <c r="C200" s="447" t="s">
        <v>119</v>
      </c>
    </row>
    <row r="201" customFormat="false" ht="12.75" hidden="false" customHeight="false" outlineLevel="0" collapsed="false">
      <c r="A201" s="443" t="n">
        <v>202</v>
      </c>
      <c r="B201" s="447" t="s">
        <v>120</v>
      </c>
      <c r="C201" s="447" t="s">
        <v>121</v>
      </c>
    </row>
    <row r="202" customFormat="false" ht="12.75" hidden="false" customHeight="false" outlineLevel="0" collapsed="false">
      <c r="A202" s="443" t="n">
        <v>203</v>
      </c>
      <c r="B202" s="447" t="s">
        <v>122</v>
      </c>
      <c r="C202" s="447" t="s">
        <v>123</v>
      </c>
    </row>
    <row r="203" customFormat="false" ht="12.75" hidden="false" customHeight="false" outlineLevel="0" collapsed="false">
      <c r="A203" s="443" t="n">
        <v>204</v>
      </c>
      <c r="B203" s="447" t="s">
        <v>124</v>
      </c>
      <c r="C203" s="447" t="s">
        <v>125</v>
      </c>
    </row>
    <row r="204" customFormat="false" ht="12.75" hidden="false" customHeight="false" outlineLevel="0" collapsed="false">
      <c r="A204" s="443" t="n">
        <v>205</v>
      </c>
      <c r="B204" s="447" t="s">
        <v>126</v>
      </c>
      <c r="C204" s="447" t="s">
        <v>127</v>
      </c>
    </row>
    <row r="205" customFormat="false" ht="12.75" hidden="false" customHeight="false" outlineLevel="0" collapsed="false">
      <c r="A205" s="443" t="n">
        <v>206</v>
      </c>
      <c r="B205" s="447" t="s">
        <v>128</v>
      </c>
      <c r="C205" s="447" t="s">
        <v>129</v>
      </c>
    </row>
    <row r="206" customFormat="false" ht="12.75" hidden="false" customHeight="false" outlineLevel="0" collapsed="false">
      <c r="A206" s="443" t="n">
        <v>207</v>
      </c>
      <c r="B206" s="447" t="s">
        <v>130</v>
      </c>
      <c r="C206" s="447" t="s">
        <v>131</v>
      </c>
    </row>
    <row r="207" customFormat="false" ht="12.75" hidden="false" customHeight="false" outlineLevel="0" collapsed="false">
      <c r="A207" s="443" t="n">
        <v>208</v>
      </c>
      <c r="B207" s="447" t="s">
        <v>132</v>
      </c>
      <c r="C207" s="447" t="s">
        <v>133</v>
      </c>
    </row>
    <row r="208" customFormat="false" ht="12.75" hidden="false" customHeight="false" outlineLevel="0" collapsed="false">
      <c r="A208" s="443" t="n">
        <v>209</v>
      </c>
      <c r="B208" s="447" t="s">
        <v>134</v>
      </c>
      <c r="C208" s="447" t="s">
        <v>133</v>
      </c>
    </row>
    <row r="209" customFormat="false" ht="12.75" hidden="false" customHeight="false" outlineLevel="0" collapsed="false">
      <c r="A209" s="443" t="n">
        <v>210</v>
      </c>
      <c r="B209" s="447" t="s">
        <v>135</v>
      </c>
      <c r="C209" s="447" t="s">
        <v>136</v>
      </c>
    </row>
    <row r="210" customFormat="false" ht="12.75" hidden="false" customHeight="false" outlineLevel="0" collapsed="false">
      <c r="A210" s="443" t="n">
        <v>211</v>
      </c>
      <c r="B210" s="447" t="s">
        <v>135</v>
      </c>
      <c r="C210" s="447" t="s">
        <v>137</v>
      </c>
    </row>
    <row r="211" customFormat="false" ht="12.75" hidden="false" customHeight="false" outlineLevel="0" collapsed="false">
      <c r="A211" s="443" t="n">
        <v>212</v>
      </c>
      <c r="B211" s="447" t="s">
        <v>138</v>
      </c>
      <c r="C211" s="447" t="s">
        <v>139</v>
      </c>
    </row>
    <row r="212" customFormat="false" ht="12.75" hidden="false" customHeight="false" outlineLevel="0" collapsed="false">
      <c r="A212" s="443" t="n">
        <v>213</v>
      </c>
      <c r="B212" s="447" t="s">
        <v>30</v>
      </c>
      <c r="C212" s="447" t="s">
        <v>20</v>
      </c>
    </row>
    <row r="213" customFormat="false" ht="12.75" hidden="false" customHeight="false" outlineLevel="0" collapsed="false">
      <c r="A213" s="443" t="n">
        <v>214</v>
      </c>
      <c r="B213" s="447" t="s">
        <v>110</v>
      </c>
      <c r="C213" s="447" t="s">
        <v>140</v>
      </c>
    </row>
    <row r="214" customFormat="false" ht="12.75" hidden="false" customHeight="false" outlineLevel="0" collapsed="false">
      <c r="A214" s="443" t="n">
        <v>215</v>
      </c>
      <c r="B214" s="447" t="s">
        <v>141</v>
      </c>
      <c r="C214" s="447" t="s">
        <v>142</v>
      </c>
    </row>
    <row r="215" customFormat="false" ht="12.75" hidden="false" customHeight="false" outlineLevel="0" collapsed="false">
      <c r="A215" s="443" t="n">
        <v>216</v>
      </c>
      <c r="B215" s="447" t="s">
        <v>143</v>
      </c>
      <c r="C215" s="447" t="s">
        <v>144</v>
      </c>
    </row>
    <row r="216" customFormat="false" ht="12.75" hidden="false" customHeight="false" outlineLevel="0" collapsed="false">
      <c r="A216" s="443" t="n">
        <v>217</v>
      </c>
      <c r="B216" s="447" t="s">
        <v>145</v>
      </c>
      <c r="C216" s="447" t="s">
        <v>146</v>
      </c>
    </row>
    <row r="217" customFormat="false" ht="12.75" hidden="false" customHeight="false" outlineLevel="0" collapsed="false">
      <c r="A217" s="443" t="n">
        <v>218</v>
      </c>
      <c r="B217" s="447" t="s">
        <v>147</v>
      </c>
      <c r="C217" s="447" t="s">
        <v>58</v>
      </c>
    </row>
    <row r="218" customFormat="false" ht="12.75" hidden="false" customHeight="false" outlineLevel="0" collapsed="false">
      <c r="A218" s="443" t="n">
        <v>219</v>
      </c>
      <c r="B218" s="447" t="s">
        <v>148</v>
      </c>
      <c r="C218" s="447" t="s">
        <v>149</v>
      </c>
    </row>
    <row r="219" customFormat="false" ht="12.75" hidden="false" customHeight="false" outlineLevel="0" collapsed="false">
      <c r="A219" s="443" t="n">
        <v>220</v>
      </c>
      <c r="B219" s="447" t="s">
        <v>120</v>
      </c>
      <c r="C219" s="447" t="s">
        <v>18</v>
      </c>
    </row>
    <row r="220" customFormat="false" ht="12.75" hidden="false" customHeight="false" outlineLevel="0" collapsed="false">
      <c r="A220" s="443" t="n">
        <v>221</v>
      </c>
      <c r="B220" s="447" t="s">
        <v>150</v>
      </c>
      <c r="C220" s="447" t="s">
        <v>43</v>
      </c>
    </row>
    <row r="221" customFormat="false" ht="12.75" hidden="false" customHeight="false" outlineLevel="0" collapsed="false">
      <c r="A221" s="443" t="n">
        <v>222</v>
      </c>
      <c r="B221" s="447" t="s">
        <v>110</v>
      </c>
      <c r="C221" s="447" t="s">
        <v>151</v>
      </c>
    </row>
    <row r="222" customFormat="false" ht="12.75" hidden="false" customHeight="false" outlineLevel="0" collapsed="false">
      <c r="A222" s="443" t="n">
        <v>223</v>
      </c>
      <c r="B222" s="447" t="s">
        <v>152</v>
      </c>
      <c r="C222" s="447" t="s">
        <v>153</v>
      </c>
    </row>
    <row r="223" customFormat="false" ht="12.75" hidden="false" customHeight="false" outlineLevel="0" collapsed="false">
      <c r="A223" s="443" t="n">
        <v>224</v>
      </c>
      <c r="B223" s="447" t="s">
        <v>30</v>
      </c>
      <c r="C223" s="447" t="s">
        <v>154</v>
      </c>
    </row>
    <row r="224" customFormat="false" ht="12.75" hidden="false" customHeight="false" outlineLevel="0" collapsed="false">
      <c r="A224" s="443" t="n">
        <v>225</v>
      </c>
      <c r="B224" s="447" t="s">
        <v>155</v>
      </c>
      <c r="C224" s="447" t="s">
        <v>156</v>
      </c>
    </row>
    <row r="225" customFormat="false" ht="12.75" hidden="false" customHeight="false" outlineLevel="0" collapsed="false">
      <c r="A225" s="443" t="n">
        <v>226</v>
      </c>
      <c r="B225" s="447" t="s">
        <v>155</v>
      </c>
      <c r="C225" s="447" t="s">
        <v>157</v>
      </c>
    </row>
    <row r="226" customFormat="false" ht="12.75" hidden="false" customHeight="false" outlineLevel="0" collapsed="false">
      <c r="A226" s="441" t="n">
        <v>227</v>
      </c>
      <c r="B226" s="448" t="s">
        <v>158</v>
      </c>
      <c r="C226" s="448" t="s">
        <v>159</v>
      </c>
    </row>
    <row r="227" customFormat="false" ht="12.75" hidden="false" customHeight="false" outlineLevel="0" collapsed="false">
      <c r="A227" s="441"/>
      <c r="B227" s="448"/>
      <c r="C227" s="449"/>
    </row>
    <row r="228" customFormat="false" ht="12.75" hidden="false" customHeight="false" outlineLevel="0" collapsed="false">
      <c r="A228" s="441"/>
      <c r="B228" s="448"/>
      <c r="C228" s="449"/>
    </row>
    <row r="229" customFormat="false" ht="12.75" hidden="false" customHeight="false" outlineLevel="0" collapsed="false">
      <c r="A229" s="441"/>
      <c r="B229" s="448"/>
      <c r="C229" s="449"/>
    </row>
    <row r="230" customFormat="false" ht="12.75" hidden="false" customHeight="false" outlineLevel="0" collapsed="false">
      <c r="A230" s="441"/>
      <c r="B230" s="448"/>
      <c r="C230" s="449"/>
    </row>
    <row r="231" customFormat="false" ht="12.75" hidden="false" customHeight="false" outlineLevel="0" collapsed="false">
      <c r="A231" s="441"/>
      <c r="B231" s="448"/>
      <c r="C231" s="449"/>
    </row>
    <row r="232" customFormat="false" ht="12.75" hidden="false" customHeight="false" outlineLevel="0" collapsed="false">
      <c r="A232" s="441"/>
      <c r="B232" s="448"/>
      <c r="C232" s="449"/>
    </row>
    <row r="233" customFormat="false" ht="12.75" hidden="false" customHeight="false" outlineLevel="0" collapsed="false">
      <c r="A233" s="441"/>
      <c r="B233" s="448"/>
      <c r="C233" s="449"/>
    </row>
    <row r="234" customFormat="false" ht="12.75" hidden="false" customHeight="false" outlineLevel="0" collapsed="false">
      <c r="A234" s="441"/>
      <c r="B234" s="448"/>
      <c r="C234" s="449"/>
    </row>
    <row r="235" customFormat="false" ht="12.75" hidden="false" customHeight="false" outlineLevel="0" collapsed="false">
      <c r="A235" s="441"/>
      <c r="B235" s="448"/>
      <c r="C235" s="449"/>
    </row>
    <row r="236" customFormat="false" ht="12.75" hidden="false" customHeight="false" outlineLevel="0" collapsed="false">
      <c r="A236" s="441"/>
      <c r="B236" s="448"/>
      <c r="C236" s="449"/>
    </row>
    <row r="237" customFormat="false" ht="12.75" hidden="false" customHeight="false" outlineLevel="0" collapsed="false">
      <c r="A237" s="441"/>
      <c r="B237" s="448"/>
      <c r="C237" s="449"/>
    </row>
    <row r="238" customFormat="false" ht="12.75" hidden="false" customHeight="false" outlineLevel="0" collapsed="false">
      <c r="A238" s="441"/>
      <c r="B238" s="448"/>
      <c r="C238" s="449"/>
    </row>
    <row r="239" customFormat="false" ht="12.75" hidden="false" customHeight="false" outlineLevel="0" collapsed="false">
      <c r="A239" s="441"/>
      <c r="B239" s="448"/>
      <c r="C239" s="449"/>
    </row>
    <row r="300" customFormat="false" ht="12.75" hidden="false" customHeight="false" outlineLevel="0" collapsed="false">
      <c r="A300" s="443" t="n">
        <v>301</v>
      </c>
      <c r="B300" s="447" t="s">
        <v>60</v>
      </c>
      <c r="C300" s="447" t="s">
        <v>160</v>
      </c>
    </row>
    <row r="301" customFormat="false" ht="12.75" hidden="false" customHeight="false" outlineLevel="0" collapsed="false">
      <c r="A301" s="443" t="n">
        <v>302</v>
      </c>
      <c r="B301" s="447" t="s">
        <v>30</v>
      </c>
      <c r="C301" s="447" t="s">
        <v>161</v>
      </c>
    </row>
    <row r="302" customFormat="false" ht="12.75" hidden="false" customHeight="false" outlineLevel="0" collapsed="false">
      <c r="A302" s="443" t="n">
        <v>303</v>
      </c>
      <c r="B302" s="447" t="s">
        <v>162</v>
      </c>
      <c r="C302" s="447" t="s">
        <v>163</v>
      </c>
    </row>
    <row r="303" customFormat="false" ht="12.75" hidden="false" customHeight="false" outlineLevel="0" collapsed="false">
      <c r="A303" s="443" t="n">
        <v>304</v>
      </c>
      <c r="B303" s="447" t="s">
        <v>107</v>
      </c>
      <c r="C303" s="447" t="s">
        <v>164</v>
      </c>
    </row>
    <row r="304" customFormat="false" ht="12.75" hidden="false" customHeight="false" outlineLevel="0" collapsed="false">
      <c r="A304" s="443" t="n">
        <v>305</v>
      </c>
      <c r="B304" s="447" t="s">
        <v>165</v>
      </c>
      <c r="C304" s="447" t="s">
        <v>166</v>
      </c>
    </row>
    <row r="305" customFormat="false" ht="12.75" hidden="false" customHeight="false" outlineLevel="0" collapsed="false">
      <c r="A305" s="443" t="n">
        <v>306</v>
      </c>
      <c r="B305" s="447" t="s">
        <v>30</v>
      </c>
      <c r="C305" s="447" t="s">
        <v>164</v>
      </c>
    </row>
    <row r="306" customFormat="false" ht="12.75" hidden="false" customHeight="false" outlineLevel="0" collapsed="false">
      <c r="A306" s="443" t="n">
        <v>307</v>
      </c>
      <c r="B306" s="447" t="s">
        <v>167</v>
      </c>
      <c r="C306" s="447" t="s">
        <v>168</v>
      </c>
    </row>
    <row r="307" customFormat="false" ht="12.75" hidden="false" customHeight="false" outlineLevel="0" collapsed="false">
      <c r="A307" s="443" t="n">
        <v>308</v>
      </c>
      <c r="B307" s="447" t="s">
        <v>169</v>
      </c>
      <c r="C307" s="447" t="s">
        <v>170</v>
      </c>
    </row>
    <row r="308" customFormat="false" ht="12.75" hidden="false" customHeight="false" outlineLevel="0" collapsed="false">
      <c r="A308" s="443" t="n">
        <v>309</v>
      </c>
      <c r="B308" s="447" t="s">
        <v>171</v>
      </c>
      <c r="C308" s="447" t="s">
        <v>172</v>
      </c>
    </row>
    <row r="309" customFormat="false" ht="12.75" hidden="false" customHeight="false" outlineLevel="0" collapsed="false">
      <c r="A309" s="443" t="n">
        <v>310</v>
      </c>
      <c r="B309" s="447" t="s">
        <v>60</v>
      </c>
      <c r="C309" s="447" t="s">
        <v>173</v>
      </c>
    </row>
    <row r="310" customFormat="false" ht="12.75" hidden="false" customHeight="false" outlineLevel="0" collapsed="false">
      <c r="A310" s="443" t="n">
        <v>311</v>
      </c>
      <c r="B310" s="447" t="s">
        <v>174</v>
      </c>
      <c r="C310" s="447" t="s">
        <v>175</v>
      </c>
    </row>
    <row r="311" customFormat="false" ht="12.75" hidden="false" customHeight="false" outlineLevel="0" collapsed="false">
      <c r="A311" s="443" t="n">
        <v>312</v>
      </c>
      <c r="B311" s="447" t="s">
        <v>176</v>
      </c>
      <c r="C311" s="447" t="s">
        <v>177</v>
      </c>
    </row>
    <row r="312" customFormat="false" ht="12.75" hidden="false" customHeight="false" outlineLevel="0" collapsed="false">
      <c r="A312" s="443" t="n">
        <v>313</v>
      </c>
      <c r="B312" s="447" t="s">
        <v>178</v>
      </c>
      <c r="C312" s="447" t="s">
        <v>179</v>
      </c>
    </row>
    <row r="313" customFormat="false" ht="12.75" hidden="false" customHeight="false" outlineLevel="0" collapsed="false">
      <c r="A313" s="443" t="n">
        <v>314</v>
      </c>
      <c r="B313" s="447" t="s">
        <v>97</v>
      </c>
      <c r="C313" s="447" t="s">
        <v>180</v>
      </c>
    </row>
    <row r="314" customFormat="false" ht="12.75" hidden="false" customHeight="false" outlineLevel="0" collapsed="false">
      <c r="A314" s="443" t="n">
        <v>315</v>
      </c>
      <c r="B314" s="447" t="s">
        <v>181</v>
      </c>
      <c r="C314" s="447" t="s">
        <v>182</v>
      </c>
    </row>
    <row r="315" customFormat="false" ht="12.75" hidden="false" customHeight="false" outlineLevel="0" collapsed="false">
      <c r="A315" s="443" t="n">
        <v>316</v>
      </c>
      <c r="B315" s="447" t="s">
        <v>174</v>
      </c>
      <c r="C315" s="447" t="s">
        <v>183</v>
      </c>
    </row>
    <row r="316" customFormat="false" ht="12.75" hidden="false" customHeight="false" outlineLevel="0" collapsed="false">
      <c r="A316" s="443" t="n">
        <v>317</v>
      </c>
      <c r="B316" s="447" t="s">
        <v>155</v>
      </c>
      <c r="C316" s="447" t="s">
        <v>140</v>
      </c>
    </row>
    <row r="317" customFormat="false" ht="12.75" hidden="false" customHeight="false" outlineLevel="0" collapsed="false">
      <c r="A317" s="443" t="n">
        <v>318</v>
      </c>
      <c r="B317" s="447" t="s">
        <v>87</v>
      </c>
      <c r="C317" s="447" t="s">
        <v>184</v>
      </c>
    </row>
    <row r="318" customFormat="false" ht="12.75" hidden="false" customHeight="false" outlineLevel="0" collapsed="false">
      <c r="A318" s="443" t="n">
        <v>319</v>
      </c>
      <c r="B318" s="447" t="s">
        <v>185</v>
      </c>
      <c r="C318" s="447" t="s">
        <v>186</v>
      </c>
    </row>
    <row r="319" customFormat="false" ht="12.75" hidden="false" customHeight="false" outlineLevel="0" collapsed="false">
      <c r="A319" s="443" t="n">
        <v>320</v>
      </c>
      <c r="B319" s="447" t="s">
        <v>107</v>
      </c>
      <c r="C319" s="447" t="s">
        <v>187</v>
      </c>
    </row>
    <row r="320" customFormat="false" ht="12.75" hidden="false" customHeight="false" outlineLevel="0" collapsed="false">
      <c r="A320" s="443" t="n">
        <v>321</v>
      </c>
      <c r="B320" s="447" t="s">
        <v>24</v>
      </c>
      <c r="C320" s="447" t="s">
        <v>43</v>
      </c>
    </row>
    <row r="321" customFormat="false" ht="12.75" hidden="false" customHeight="false" outlineLevel="0" collapsed="false">
      <c r="A321" s="443" t="n">
        <v>322</v>
      </c>
      <c r="B321" s="447" t="s">
        <v>152</v>
      </c>
      <c r="C321" s="447" t="s">
        <v>8</v>
      </c>
    </row>
    <row r="322" customFormat="false" ht="12.75" hidden="false" customHeight="false" outlineLevel="0" collapsed="false">
      <c r="A322" s="443" t="n">
        <v>323</v>
      </c>
      <c r="B322" s="447" t="s">
        <v>188</v>
      </c>
      <c r="C322" s="447" t="s">
        <v>189</v>
      </c>
    </row>
    <row r="323" customFormat="false" ht="12.75" hidden="false" customHeight="false" outlineLevel="0" collapsed="false">
      <c r="A323" s="441"/>
      <c r="B323" s="448"/>
      <c r="C323" s="449"/>
    </row>
    <row r="324" customFormat="false" ht="12.75" hidden="false" customHeight="false" outlineLevel="0" collapsed="false">
      <c r="A324" s="441"/>
      <c r="B324" s="448"/>
      <c r="C324" s="449"/>
    </row>
    <row r="325" customFormat="false" ht="12.75" hidden="false" customHeight="false" outlineLevel="0" collapsed="false">
      <c r="A325" s="441"/>
      <c r="B325" s="448"/>
      <c r="C325" s="449"/>
    </row>
    <row r="326" customFormat="false" ht="12.75" hidden="false" customHeight="false" outlineLevel="0" collapsed="false">
      <c r="A326" s="441"/>
      <c r="B326" s="448"/>
      <c r="C326" s="449"/>
    </row>
    <row r="327" customFormat="false" ht="12.75" hidden="false" customHeight="false" outlineLevel="0" collapsed="false">
      <c r="A327" s="441"/>
      <c r="B327" s="448"/>
      <c r="C327" s="449"/>
    </row>
    <row r="328" customFormat="false" ht="12.75" hidden="false" customHeight="false" outlineLevel="0" collapsed="false">
      <c r="A328" s="441"/>
      <c r="B328" s="448"/>
      <c r="C328" s="449"/>
    </row>
    <row r="329" customFormat="false" ht="12.75" hidden="false" customHeight="false" outlineLevel="0" collapsed="false">
      <c r="A329" s="441"/>
      <c r="B329" s="448"/>
      <c r="C329" s="449"/>
    </row>
    <row r="330" customFormat="false" ht="12.75" hidden="false" customHeight="false" outlineLevel="0" collapsed="false">
      <c r="A330" s="441"/>
      <c r="B330" s="448"/>
      <c r="C330" s="449"/>
    </row>
    <row r="331" customFormat="false" ht="12.75" hidden="false" customHeight="false" outlineLevel="0" collapsed="false">
      <c r="A331" s="441"/>
      <c r="B331" s="448"/>
      <c r="C331" s="449"/>
    </row>
    <row r="332" customFormat="false" ht="12.75" hidden="false" customHeight="false" outlineLevel="0" collapsed="false">
      <c r="A332" s="441"/>
      <c r="B332" s="448"/>
      <c r="C332" s="449"/>
    </row>
    <row r="333" customFormat="false" ht="12.75" hidden="false" customHeight="false" outlineLevel="0" collapsed="false">
      <c r="A333" s="441"/>
      <c r="B333" s="448"/>
      <c r="C333" s="449"/>
    </row>
    <row r="334" customFormat="false" ht="12.75" hidden="false" customHeight="false" outlineLevel="0" collapsed="false">
      <c r="A334" s="441"/>
      <c r="B334" s="448"/>
      <c r="C334" s="449"/>
    </row>
    <row r="335" customFormat="false" ht="12.75" hidden="false" customHeight="false" outlineLevel="0" collapsed="false">
      <c r="A335" s="441"/>
      <c r="B335" s="448"/>
      <c r="C335" s="449"/>
    </row>
    <row r="400" customFormat="false" ht="12.75" hidden="false" customHeight="false" outlineLevel="0" collapsed="false">
      <c r="A400" s="443" t="n">
        <v>401</v>
      </c>
      <c r="B400" s="447" t="s">
        <v>190</v>
      </c>
      <c r="C400" s="447" t="s">
        <v>191</v>
      </c>
    </row>
    <row r="401" customFormat="false" ht="12.75" hidden="false" customHeight="false" outlineLevel="0" collapsed="false">
      <c r="A401" s="443" t="n">
        <v>402</v>
      </c>
      <c r="B401" s="447" t="s">
        <v>192</v>
      </c>
      <c r="C401" s="447" t="s">
        <v>193</v>
      </c>
    </row>
    <row r="402" customFormat="false" ht="12.75" hidden="false" customHeight="false" outlineLevel="0" collapsed="false">
      <c r="A402" s="443" t="n">
        <v>403</v>
      </c>
      <c r="B402" s="447" t="s">
        <v>194</v>
      </c>
      <c r="C402" s="447" t="s">
        <v>195</v>
      </c>
    </row>
    <row r="403" customFormat="false" ht="12.75" hidden="false" customHeight="false" outlineLevel="0" collapsed="false">
      <c r="A403" s="443" t="n">
        <v>404</v>
      </c>
      <c r="B403" s="447" t="s">
        <v>196</v>
      </c>
      <c r="C403" s="447" t="s">
        <v>197</v>
      </c>
    </row>
    <row r="404" customFormat="false" ht="12.75" hidden="false" customHeight="false" outlineLevel="0" collapsed="false">
      <c r="A404" s="443" t="n">
        <v>405</v>
      </c>
      <c r="B404" s="447" t="s">
        <v>30</v>
      </c>
      <c r="C404" s="447" t="s">
        <v>198</v>
      </c>
    </row>
    <row r="405" customFormat="false" ht="12.75" hidden="false" customHeight="false" outlineLevel="0" collapsed="false">
      <c r="A405" s="443" t="n">
        <v>406</v>
      </c>
      <c r="B405" s="447" t="s">
        <v>199</v>
      </c>
      <c r="C405" s="447" t="s">
        <v>200</v>
      </c>
    </row>
    <row r="406" customFormat="false" ht="12.75" hidden="false" customHeight="false" outlineLevel="0" collapsed="false">
      <c r="A406" s="443" t="n">
        <v>407</v>
      </c>
      <c r="B406" s="447" t="s">
        <v>152</v>
      </c>
      <c r="C406" s="447" t="s">
        <v>201</v>
      </c>
    </row>
    <row r="407" customFormat="false" ht="12.75" hidden="false" customHeight="false" outlineLevel="0" collapsed="false">
      <c r="A407" s="443" t="n">
        <v>408</v>
      </c>
      <c r="B407" s="447" t="s">
        <v>202</v>
      </c>
      <c r="C407" s="447" t="s">
        <v>131</v>
      </c>
    </row>
    <row r="408" customFormat="false" ht="12.75" hidden="false" customHeight="false" outlineLevel="0" collapsed="false">
      <c r="A408" s="443" t="n">
        <v>409</v>
      </c>
      <c r="B408" s="447" t="s">
        <v>120</v>
      </c>
      <c r="C408" s="447" t="s">
        <v>203</v>
      </c>
    </row>
    <row r="409" customFormat="false" ht="12.75" hidden="false" customHeight="false" outlineLevel="0" collapsed="false">
      <c r="A409" s="443" t="n">
        <v>410</v>
      </c>
      <c r="B409" s="447" t="s">
        <v>204</v>
      </c>
      <c r="C409" s="447" t="s">
        <v>205</v>
      </c>
    </row>
    <row r="410" customFormat="false" ht="12.75" hidden="false" customHeight="false" outlineLevel="0" collapsed="false">
      <c r="A410" s="443" t="n">
        <v>411</v>
      </c>
      <c r="B410" s="447" t="s">
        <v>206</v>
      </c>
      <c r="C410" s="447" t="s">
        <v>14</v>
      </c>
    </row>
    <row r="411" customFormat="false" ht="12.75" hidden="false" customHeight="false" outlineLevel="0" collapsed="false">
      <c r="A411" s="443" t="n">
        <v>412</v>
      </c>
      <c r="B411" s="447" t="s">
        <v>207</v>
      </c>
      <c r="C411" s="447" t="s">
        <v>58</v>
      </c>
    </row>
    <row r="412" customFormat="false" ht="12.75" hidden="false" customHeight="false" outlineLevel="0" collapsed="false">
      <c r="A412" s="443" t="n">
        <v>413</v>
      </c>
      <c r="B412" s="447" t="s">
        <v>208</v>
      </c>
      <c r="C412" s="447" t="s">
        <v>25</v>
      </c>
    </row>
    <row r="413" customFormat="false" ht="12.75" hidden="false" customHeight="false" outlineLevel="0" collapsed="false">
      <c r="A413" s="443" t="n">
        <v>414</v>
      </c>
      <c r="B413" s="447" t="s">
        <v>209</v>
      </c>
      <c r="C413" s="447" t="s">
        <v>210</v>
      </c>
    </row>
    <row r="414" customFormat="false" ht="12.75" hidden="false" customHeight="false" outlineLevel="0" collapsed="false">
      <c r="A414" s="443" t="n">
        <v>415</v>
      </c>
      <c r="B414" s="447" t="s">
        <v>211</v>
      </c>
      <c r="C414" s="447" t="s">
        <v>210</v>
      </c>
    </row>
    <row r="415" customFormat="false" ht="12.75" hidden="false" customHeight="false" outlineLevel="0" collapsed="false">
      <c r="A415" s="443" t="n">
        <v>416</v>
      </c>
      <c r="B415" s="447" t="s">
        <v>24</v>
      </c>
      <c r="C415" s="447" t="s">
        <v>212</v>
      </c>
    </row>
    <row r="416" customFormat="false" ht="12.75" hidden="false" customHeight="false" outlineLevel="0" collapsed="false">
      <c r="A416" s="443" t="n">
        <v>417</v>
      </c>
      <c r="B416" s="447" t="s">
        <v>209</v>
      </c>
      <c r="C416" s="447" t="s">
        <v>43</v>
      </c>
    </row>
    <row r="417" customFormat="false" ht="12.75" hidden="false" customHeight="false" outlineLevel="0" collapsed="false">
      <c r="A417" s="443" t="n">
        <v>418</v>
      </c>
      <c r="B417" s="447" t="s">
        <v>213</v>
      </c>
      <c r="C417" s="447" t="s">
        <v>214</v>
      </c>
    </row>
    <row r="418" customFormat="false" ht="12.75" hidden="false" customHeight="false" outlineLevel="0" collapsed="false">
      <c r="A418" s="443" t="n">
        <v>419</v>
      </c>
      <c r="B418" s="447" t="s">
        <v>97</v>
      </c>
      <c r="C418" s="447" t="s">
        <v>215</v>
      </c>
    </row>
    <row r="419" customFormat="false" ht="12.75" hidden="false" customHeight="false" outlineLevel="0" collapsed="false">
      <c r="A419" s="443" t="n">
        <v>420</v>
      </c>
      <c r="B419" s="447" t="s">
        <v>216</v>
      </c>
      <c r="C419" s="447" t="s">
        <v>217</v>
      </c>
    </row>
    <row r="420" customFormat="false" ht="12.75" hidden="false" customHeight="false" outlineLevel="0" collapsed="false">
      <c r="A420" s="443" t="n">
        <v>421</v>
      </c>
      <c r="B420" s="447" t="s">
        <v>155</v>
      </c>
      <c r="C420" s="447" t="s">
        <v>218</v>
      </c>
    </row>
    <row r="421" customFormat="false" ht="12.75" hidden="false" customHeight="false" outlineLevel="0" collapsed="false">
      <c r="A421" s="441" t="n">
        <v>422</v>
      </c>
      <c r="B421" s="448" t="s">
        <v>219</v>
      </c>
      <c r="C421" s="448" t="s">
        <v>76</v>
      </c>
    </row>
    <row r="422" customFormat="false" ht="12.75" hidden="false" customHeight="false" outlineLevel="0" collapsed="false">
      <c r="A422" s="441" t="n">
        <v>423</v>
      </c>
      <c r="B422" s="448" t="s">
        <v>102</v>
      </c>
      <c r="C422" s="448" t="s">
        <v>76</v>
      </c>
    </row>
    <row r="423" customFormat="false" ht="12.75" hidden="false" customHeight="false" outlineLevel="0" collapsed="false">
      <c r="A423" s="441"/>
      <c r="B423" s="448"/>
      <c r="C423" s="449"/>
    </row>
    <row r="424" customFormat="false" ht="12.75" hidden="false" customHeight="false" outlineLevel="0" collapsed="false">
      <c r="A424" s="441"/>
      <c r="B424" s="448"/>
      <c r="C424" s="449"/>
    </row>
    <row r="425" customFormat="false" ht="12.75" hidden="false" customHeight="false" outlineLevel="0" collapsed="false">
      <c r="A425" s="441"/>
      <c r="B425" s="448"/>
      <c r="C425" s="449"/>
    </row>
    <row r="426" customFormat="false" ht="12.75" hidden="false" customHeight="false" outlineLevel="0" collapsed="false">
      <c r="A426" s="441"/>
      <c r="B426" s="448"/>
      <c r="C426" s="449"/>
    </row>
    <row r="427" customFormat="false" ht="12.75" hidden="false" customHeight="false" outlineLevel="0" collapsed="false">
      <c r="A427" s="441"/>
      <c r="B427" s="448"/>
      <c r="C427" s="449"/>
    </row>
    <row r="428" customFormat="false" ht="12.75" hidden="false" customHeight="false" outlineLevel="0" collapsed="false">
      <c r="A428" s="441"/>
      <c r="B428" s="448"/>
      <c r="C428" s="449"/>
    </row>
    <row r="429" customFormat="false" ht="12.75" hidden="false" customHeight="false" outlineLevel="0" collapsed="false">
      <c r="A429" s="441"/>
      <c r="B429" s="448"/>
      <c r="C429" s="449"/>
    </row>
    <row r="430" customFormat="false" ht="12.75" hidden="false" customHeight="false" outlineLevel="0" collapsed="false">
      <c r="A430" s="441"/>
      <c r="B430" s="448"/>
      <c r="C430" s="449"/>
    </row>
    <row r="431" customFormat="false" ht="12.75" hidden="false" customHeight="false" outlineLevel="0" collapsed="false">
      <c r="A431" s="441"/>
      <c r="B431" s="448"/>
      <c r="C431" s="449"/>
    </row>
  </sheetData>
  <mergeCells count="5">
    <mergeCell ref="A1:C1"/>
    <mergeCell ref="D1:J1"/>
    <mergeCell ref="B2:C2"/>
    <mergeCell ref="D2:E2"/>
    <mergeCell ref="G2:H2"/>
  </mergeCell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50" width="5.71"/>
    <col collapsed="false" customWidth="true" hidden="false" outlineLevel="0" max="2" min="2" style="451" width="9.7"/>
    <col collapsed="false" customWidth="true" hidden="false" outlineLevel="0" max="3" min="3" style="452" width="14.99"/>
    <col collapsed="false" customWidth="true" hidden="false" outlineLevel="0" max="7" min="4" style="453" width="5.71"/>
    <col collapsed="false" customWidth="true" hidden="false" outlineLevel="0" max="8" min="8" style="453" width="8.56"/>
    <col collapsed="false" customWidth="true" hidden="false" outlineLevel="0" max="10" min="9" style="453" width="5.71"/>
    <col collapsed="false" customWidth="true" hidden="false" outlineLevel="0" max="11" min="11" style="454" width="5.71"/>
    <col collapsed="false" customWidth="true" hidden="false" outlineLevel="0" max="12" min="12" style="452" width="5.71"/>
    <col collapsed="false" customWidth="false" hidden="false" outlineLevel="0" max="13" min="13" style="452" width="10.71"/>
    <col collapsed="false" customWidth="true" hidden="false" outlineLevel="0" max="14" min="14" style="452" width="5.71"/>
    <col collapsed="false" customWidth="false" hidden="false" outlineLevel="0" max="257" min="15" style="452" width="10.71"/>
  </cols>
  <sheetData>
    <row r="1" s="457" customFormat="true" ht="39" hidden="false" customHeight="true" outlineLevel="0" collapsed="false">
      <c r="A1" s="455" t="s">
        <v>259</v>
      </c>
      <c r="B1" s="455"/>
      <c r="C1" s="455"/>
      <c r="D1" s="455"/>
      <c r="E1" s="455"/>
      <c r="F1" s="455"/>
      <c r="G1" s="455"/>
      <c r="H1" s="455"/>
      <c r="I1" s="455"/>
      <c r="J1" s="455"/>
      <c r="K1" s="456"/>
    </row>
    <row r="2" s="452" customFormat="true" ht="14.25" hidden="false" customHeight="false" outlineLevel="0" collapsed="false">
      <c r="A2" s="458" t="s">
        <v>1</v>
      </c>
      <c r="B2" s="459" t="s">
        <v>2</v>
      </c>
      <c r="C2" s="459"/>
      <c r="D2" s="460" t="s">
        <v>257</v>
      </c>
      <c r="E2" s="460"/>
      <c r="F2" s="461" t="s">
        <v>4</v>
      </c>
      <c r="G2" s="460" t="s">
        <v>258</v>
      </c>
      <c r="H2" s="460"/>
      <c r="I2" s="462" t="s">
        <v>4</v>
      </c>
      <c r="J2" s="462" t="s">
        <v>6</v>
      </c>
      <c r="K2" s="454"/>
    </row>
    <row r="3" s="471" customFormat="true" ht="16.9" hidden="false" customHeight="true" outlineLevel="0" collapsed="false">
      <c r="A3" s="463" t="n">
        <v>107</v>
      </c>
      <c r="B3" s="464" t="s">
        <v>19</v>
      </c>
      <c r="C3" s="465" t="s">
        <v>20</v>
      </c>
      <c r="D3" s="466" t="n">
        <v>95</v>
      </c>
      <c r="E3" s="467" t="n">
        <v>91</v>
      </c>
      <c r="F3" s="468" t="n">
        <v>186</v>
      </c>
      <c r="G3" s="466" t="n">
        <v>90</v>
      </c>
      <c r="H3" s="467" t="n">
        <v>98</v>
      </c>
      <c r="I3" s="469" t="n">
        <v>188</v>
      </c>
      <c r="J3" s="469" t="n">
        <v>374</v>
      </c>
      <c r="K3" s="470"/>
    </row>
    <row r="4" s="471" customFormat="true" ht="16.9" hidden="false" customHeight="true" outlineLevel="0" collapsed="false">
      <c r="A4" s="463" t="n">
        <v>116</v>
      </c>
      <c r="B4" s="472" t="s">
        <v>36</v>
      </c>
      <c r="C4" s="473" t="s">
        <v>37</v>
      </c>
      <c r="D4" s="474" t="n">
        <v>93</v>
      </c>
      <c r="E4" s="475" t="n">
        <v>97</v>
      </c>
      <c r="F4" s="476" t="n">
        <v>190</v>
      </c>
      <c r="G4" s="474" t="n">
        <v>98</v>
      </c>
      <c r="H4" s="475" t="n">
        <v>99</v>
      </c>
      <c r="I4" s="477" t="n">
        <v>197</v>
      </c>
      <c r="J4" s="478" t="n">
        <v>387</v>
      </c>
      <c r="K4" s="470"/>
    </row>
    <row r="5" s="471" customFormat="true" ht="16.9" hidden="false" customHeight="true" outlineLevel="0" collapsed="false">
      <c r="A5" s="463" t="n">
        <v>202</v>
      </c>
      <c r="B5" s="472" t="s">
        <v>54</v>
      </c>
      <c r="C5" s="473" t="s">
        <v>55</v>
      </c>
      <c r="D5" s="474" t="n">
        <v>99</v>
      </c>
      <c r="E5" s="475" t="n">
        <v>94</v>
      </c>
      <c r="F5" s="476" t="n">
        <v>193</v>
      </c>
      <c r="G5" s="474" t="n">
        <v>93</v>
      </c>
      <c r="H5" s="475" t="n">
        <v>92</v>
      </c>
      <c r="I5" s="477" t="n">
        <v>185</v>
      </c>
      <c r="J5" s="477" t="n">
        <v>378</v>
      </c>
      <c r="K5" s="470"/>
    </row>
    <row r="6" s="471" customFormat="true" ht="16.9" hidden="false" customHeight="true" outlineLevel="0" collapsed="false">
      <c r="A6" s="463" t="n">
        <v>305</v>
      </c>
      <c r="B6" s="472" t="s">
        <v>226</v>
      </c>
      <c r="C6" s="473" t="s">
        <v>76</v>
      </c>
      <c r="D6" s="474" t="n">
        <v>97</v>
      </c>
      <c r="E6" s="475" t="n">
        <v>94</v>
      </c>
      <c r="F6" s="476" t="n">
        <v>191</v>
      </c>
      <c r="G6" s="474" t="n">
        <v>94</v>
      </c>
      <c r="H6" s="479" t="n">
        <v>89</v>
      </c>
      <c r="I6" s="477" t="n">
        <v>183</v>
      </c>
      <c r="J6" s="477" t="n">
        <v>374</v>
      </c>
      <c r="K6" s="470"/>
    </row>
    <row r="7" s="471" customFormat="true" ht="16.9" hidden="false" customHeight="true" outlineLevel="0" collapsed="false">
      <c r="A7" s="463" t="n">
        <v>405</v>
      </c>
      <c r="B7" s="472" t="s">
        <v>253</v>
      </c>
      <c r="C7" s="473" t="s">
        <v>164</v>
      </c>
      <c r="D7" s="474" t="n">
        <v>91</v>
      </c>
      <c r="E7" s="475" t="n">
        <v>92</v>
      </c>
      <c r="F7" s="476" t="n">
        <v>183</v>
      </c>
      <c r="G7" s="474" t="n">
        <v>85</v>
      </c>
      <c r="H7" s="475" t="n">
        <v>88</v>
      </c>
      <c r="I7" s="477" t="n">
        <v>173</v>
      </c>
      <c r="J7" s="477" t="n">
        <v>356</v>
      </c>
      <c r="K7" s="470"/>
    </row>
    <row r="8" s="471" customFormat="true" ht="16.9" hidden="false" customHeight="true" outlineLevel="0" collapsed="false">
      <c r="A8" s="463"/>
      <c r="B8" s="472"/>
      <c r="C8" s="473"/>
      <c r="D8" s="474"/>
      <c r="E8" s="475"/>
      <c r="F8" s="476"/>
      <c r="G8" s="474"/>
      <c r="H8" s="479"/>
      <c r="I8" s="477"/>
      <c r="J8" s="477"/>
      <c r="K8" s="470"/>
    </row>
    <row r="9" s="471" customFormat="true" ht="16.9" hidden="false" customHeight="true" outlineLevel="0" collapsed="false">
      <c r="A9" s="463"/>
      <c r="B9" s="472"/>
      <c r="C9" s="473"/>
      <c r="D9" s="474"/>
      <c r="E9" s="475"/>
      <c r="F9" s="476"/>
      <c r="G9" s="474"/>
      <c r="H9" s="475"/>
      <c r="I9" s="477"/>
      <c r="J9" s="477"/>
      <c r="K9" s="470"/>
    </row>
    <row r="10" s="471" customFormat="true" ht="16.9" hidden="false" customHeight="true" outlineLevel="0" collapsed="false">
      <c r="A10" s="463"/>
      <c r="B10" s="472"/>
      <c r="C10" s="473"/>
      <c r="D10" s="474"/>
      <c r="E10" s="475"/>
      <c r="F10" s="476"/>
      <c r="G10" s="474"/>
      <c r="H10" s="475"/>
      <c r="I10" s="477"/>
      <c r="J10" s="477"/>
      <c r="K10" s="470"/>
    </row>
    <row r="11" s="471" customFormat="true" ht="16.9" hidden="false" customHeight="true" outlineLevel="0" collapsed="false">
      <c r="A11" s="463"/>
      <c r="B11" s="472"/>
      <c r="C11" s="473"/>
      <c r="D11" s="474"/>
      <c r="E11" s="475"/>
      <c r="F11" s="476"/>
      <c r="G11" s="474"/>
      <c r="H11" s="475"/>
      <c r="I11" s="477"/>
      <c r="J11" s="477"/>
      <c r="K11" s="470"/>
    </row>
    <row r="12" s="471" customFormat="true" ht="16.9" hidden="false" customHeight="true" outlineLevel="0" collapsed="false">
      <c r="A12" s="463"/>
      <c r="B12" s="472"/>
      <c r="C12" s="473"/>
      <c r="D12" s="474"/>
      <c r="E12" s="475"/>
      <c r="F12" s="476"/>
      <c r="G12" s="474"/>
      <c r="H12" s="475"/>
      <c r="I12" s="477"/>
      <c r="J12" s="477"/>
      <c r="K12" s="470"/>
    </row>
    <row r="13" s="471" customFormat="true" ht="16.9" hidden="false" customHeight="true" outlineLevel="0" collapsed="false">
      <c r="A13" s="463"/>
      <c r="B13" s="472"/>
      <c r="C13" s="473"/>
      <c r="D13" s="474"/>
      <c r="E13" s="475"/>
      <c r="F13" s="476"/>
      <c r="G13" s="474"/>
      <c r="H13" s="475"/>
      <c r="I13" s="477"/>
      <c r="J13" s="477"/>
      <c r="K13" s="470"/>
    </row>
    <row r="14" s="471" customFormat="true" ht="16.9" hidden="false" customHeight="true" outlineLevel="0" collapsed="false">
      <c r="A14" s="463"/>
      <c r="B14" s="472"/>
      <c r="C14" s="473"/>
      <c r="D14" s="474"/>
      <c r="E14" s="475"/>
      <c r="F14" s="476"/>
      <c r="G14" s="474"/>
      <c r="H14" s="475"/>
      <c r="I14" s="477"/>
      <c r="J14" s="477"/>
      <c r="K14" s="470"/>
    </row>
    <row r="15" s="471" customFormat="true" ht="16.9" hidden="false" customHeight="true" outlineLevel="0" collapsed="false">
      <c r="A15" s="463"/>
      <c r="B15" s="472"/>
      <c r="C15" s="473"/>
      <c r="D15" s="474"/>
      <c r="E15" s="475"/>
      <c r="F15" s="476"/>
      <c r="G15" s="474"/>
      <c r="H15" s="475"/>
      <c r="I15" s="477"/>
      <c r="J15" s="477"/>
      <c r="K15" s="470"/>
    </row>
    <row r="16" s="471" customFormat="true" ht="16.9" hidden="false" customHeight="true" outlineLevel="0" collapsed="false">
      <c r="A16" s="463"/>
      <c r="B16" s="472"/>
      <c r="C16" s="473"/>
      <c r="D16" s="474"/>
      <c r="E16" s="475"/>
      <c r="F16" s="476"/>
      <c r="G16" s="474"/>
      <c r="H16" s="475"/>
      <c r="I16" s="477"/>
      <c r="J16" s="477"/>
      <c r="K16" s="470"/>
    </row>
    <row r="17" s="471" customFormat="true" ht="16.9" hidden="false" customHeight="true" outlineLevel="0" collapsed="false">
      <c r="A17" s="463"/>
      <c r="B17" s="472"/>
      <c r="C17" s="473"/>
      <c r="D17" s="474"/>
      <c r="E17" s="475"/>
      <c r="F17" s="476"/>
      <c r="G17" s="474"/>
      <c r="H17" s="475"/>
      <c r="I17" s="477"/>
      <c r="J17" s="477"/>
      <c r="K17" s="470"/>
    </row>
    <row r="18" s="471" customFormat="true" ht="16.9" hidden="false" customHeight="true" outlineLevel="0" collapsed="false">
      <c r="A18" s="463"/>
      <c r="B18" s="472"/>
      <c r="C18" s="473"/>
      <c r="D18" s="474"/>
      <c r="E18" s="475"/>
      <c r="F18" s="476"/>
      <c r="G18" s="474"/>
      <c r="H18" s="475"/>
      <c r="I18" s="477"/>
      <c r="J18" s="477"/>
      <c r="K18" s="470"/>
    </row>
    <row r="19" s="471" customFormat="true" ht="16.9" hidden="false" customHeight="true" outlineLevel="0" collapsed="false">
      <c r="A19" s="463"/>
      <c r="B19" s="472"/>
      <c r="C19" s="473"/>
      <c r="D19" s="474"/>
      <c r="E19" s="475"/>
      <c r="F19" s="476"/>
      <c r="G19" s="474"/>
      <c r="H19" s="475"/>
      <c r="I19" s="477"/>
      <c r="J19" s="477"/>
      <c r="K19" s="470"/>
    </row>
    <row r="20" s="471" customFormat="true" ht="16.9" hidden="false" customHeight="true" outlineLevel="0" collapsed="false">
      <c r="A20" s="463"/>
      <c r="B20" s="472"/>
      <c r="C20" s="473"/>
      <c r="D20" s="474"/>
      <c r="E20" s="475"/>
      <c r="F20" s="476"/>
      <c r="G20" s="474"/>
      <c r="H20" s="475"/>
      <c r="I20" s="477"/>
      <c r="J20" s="477"/>
      <c r="K20" s="470"/>
    </row>
    <row r="21" s="471" customFormat="true" ht="16.9" hidden="false" customHeight="true" outlineLevel="0" collapsed="false">
      <c r="A21" s="463"/>
      <c r="B21" s="472"/>
      <c r="C21" s="473"/>
      <c r="D21" s="474"/>
      <c r="E21" s="475"/>
      <c r="F21" s="476"/>
      <c r="G21" s="474"/>
      <c r="H21" s="475"/>
      <c r="I21" s="477"/>
      <c r="J21" s="477"/>
      <c r="K21" s="470"/>
    </row>
    <row r="22" s="471" customFormat="true" ht="16.9" hidden="false" customHeight="true" outlineLevel="0" collapsed="false">
      <c r="A22" s="463"/>
      <c r="B22" s="472"/>
      <c r="C22" s="473"/>
      <c r="D22" s="474"/>
      <c r="E22" s="475"/>
      <c r="F22" s="476"/>
      <c r="G22" s="474"/>
      <c r="H22" s="475"/>
      <c r="I22" s="477"/>
      <c r="J22" s="477"/>
      <c r="K22" s="470"/>
    </row>
    <row r="23" s="471" customFormat="true" ht="16.9" hidden="false" customHeight="true" outlineLevel="0" collapsed="false">
      <c r="A23" s="463"/>
      <c r="B23" s="472"/>
      <c r="C23" s="473"/>
      <c r="D23" s="474"/>
      <c r="E23" s="475"/>
      <c r="F23" s="476"/>
      <c r="G23" s="474"/>
      <c r="H23" s="475"/>
      <c r="I23" s="477"/>
      <c r="J23" s="477"/>
      <c r="K23" s="470"/>
    </row>
    <row r="24" s="471" customFormat="true" ht="16.9" hidden="false" customHeight="true" outlineLevel="0" collapsed="false">
      <c r="A24" s="463"/>
      <c r="B24" s="472"/>
      <c r="C24" s="473"/>
      <c r="D24" s="474"/>
      <c r="E24" s="475"/>
      <c r="F24" s="476"/>
      <c r="G24" s="474"/>
      <c r="H24" s="475"/>
      <c r="I24" s="477"/>
      <c r="J24" s="477"/>
      <c r="K24" s="470"/>
    </row>
    <row r="25" s="471" customFormat="true" ht="16.9" hidden="false" customHeight="true" outlineLevel="0" collapsed="false">
      <c r="A25" s="463"/>
      <c r="B25" s="472"/>
      <c r="C25" s="473"/>
      <c r="D25" s="474"/>
      <c r="E25" s="475"/>
      <c r="F25" s="476"/>
      <c r="G25" s="474"/>
      <c r="H25" s="475"/>
      <c r="I25" s="477"/>
      <c r="J25" s="477"/>
      <c r="K25" s="470"/>
    </row>
    <row r="26" s="471" customFormat="true" ht="16.9" hidden="false" customHeight="true" outlineLevel="0" collapsed="false">
      <c r="A26" s="463"/>
      <c r="B26" s="472"/>
      <c r="C26" s="473"/>
      <c r="D26" s="474"/>
      <c r="E26" s="475"/>
      <c r="F26" s="476"/>
      <c r="G26" s="474"/>
      <c r="H26" s="475"/>
      <c r="I26" s="477"/>
      <c r="J26" s="477"/>
      <c r="K26" s="470"/>
    </row>
    <row r="27" s="471" customFormat="true" ht="16.9" hidden="false" customHeight="true" outlineLevel="0" collapsed="false">
      <c r="A27" s="463"/>
      <c r="B27" s="472"/>
      <c r="C27" s="473"/>
      <c r="D27" s="474"/>
      <c r="E27" s="475"/>
      <c r="F27" s="476"/>
      <c r="G27" s="474"/>
      <c r="H27" s="475"/>
      <c r="I27" s="477"/>
      <c r="J27" s="477"/>
      <c r="K27" s="470"/>
    </row>
    <row r="28" s="471" customFormat="true" ht="16.9" hidden="false" customHeight="true" outlineLevel="0" collapsed="false">
      <c r="A28" s="463"/>
      <c r="B28" s="472"/>
      <c r="C28" s="473"/>
      <c r="D28" s="474"/>
      <c r="E28" s="475"/>
      <c r="F28" s="476"/>
      <c r="G28" s="474"/>
      <c r="H28" s="475"/>
      <c r="I28" s="477"/>
      <c r="J28" s="477"/>
      <c r="K28" s="470"/>
    </row>
    <row r="29" s="471" customFormat="true" ht="16.9" hidden="false" customHeight="true" outlineLevel="0" collapsed="false">
      <c r="A29" s="463"/>
      <c r="B29" s="472"/>
      <c r="C29" s="473"/>
      <c r="D29" s="474"/>
      <c r="E29" s="475"/>
      <c r="F29" s="476"/>
      <c r="G29" s="474"/>
      <c r="H29" s="475"/>
      <c r="I29" s="477"/>
      <c r="J29" s="477"/>
      <c r="K29" s="470"/>
    </row>
    <row r="30" s="471" customFormat="true" ht="16.9" hidden="false" customHeight="true" outlineLevel="0" collapsed="false">
      <c r="A30" s="463"/>
      <c r="B30" s="472"/>
      <c r="C30" s="473"/>
      <c r="D30" s="474"/>
      <c r="E30" s="475"/>
      <c r="F30" s="476"/>
      <c r="G30" s="474"/>
      <c r="H30" s="475"/>
      <c r="I30" s="477"/>
      <c r="J30" s="477"/>
      <c r="K30" s="470"/>
    </row>
    <row r="31" s="471" customFormat="true" ht="16.9" hidden="false" customHeight="true" outlineLevel="0" collapsed="false">
      <c r="A31" s="463"/>
      <c r="B31" s="472"/>
      <c r="C31" s="473"/>
      <c r="D31" s="474"/>
      <c r="E31" s="475"/>
      <c r="F31" s="476"/>
      <c r="G31" s="474"/>
      <c r="H31" s="475"/>
      <c r="I31" s="477"/>
      <c r="J31" s="477"/>
      <c r="K31" s="470"/>
    </row>
    <row r="32" s="471" customFormat="true" ht="16.9" hidden="false" customHeight="true" outlineLevel="0" collapsed="false">
      <c r="A32" s="463"/>
      <c r="B32" s="472"/>
      <c r="C32" s="473"/>
      <c r="D32" s="474"/>
      <c r="E32" s="475"/>
      <c r="F32" s="476"/>
      <c r="G32" s="474"/>
      <c r="H32" s="475"/>
      <c r="I32" s="477"/>
      <c r="J32" s="477"/>
      <c r="K32" s="470"/>
    </row>
    <row r="33" s="471" customFormat="true" ht="16.9" hidden="false" customHeight="true" outlineLevel="0" collapsed="false">
      <c r="A33" s="463"/>
      <c r="B33" s="472"/>
      <c r="C33" s="473"/>
      <c r="D33" s="474"/>
      <c r="E33" s="475"/>
      <c r="F33" s="476"/>
      <c r="G33" s="474"/>
      <c r="H33" s="475"/>
      <c r="I33" s="477"/>
      <c r="J33" s="477"/>
      <c r="K33" s="470"/>
    </row>
    <row r="34" s="471" customFormat="true" ht="16.9" hidden="false" customHeight="true" outlineLevel="0" collapsed="false">
      <c r="A34" s="463"/>
      <c r="B34" s="472"/>
      <c r="C34" s="473"/>
      <c r="D34" s="474"/>
      <c r="E34" s="475"/>
      <c r="F34" s="476"/>
      <c r="G34" s="474"/>
      <c r="H34" s="475"/>
      <c r="I34" s="477"/>
      <c r="J34" s="477"/>
      <c r="K34" s="470"/>
    </row>
    <row r="35" s="471" customFormat="true" ht="16.9" hidden="false" customHeight="true" outlineLevel="0" collapsed="false">
      <c r="A35" s="463"/>
      <c r="B35" s="472"/>
      <c r="C35" s="473"/>
      <c r="D35" s="474"/>
      <c r="E35" s="475"/>
      <c r="F35" s="476"/>
      <c r="G35" s="474"/>
      <c r="H35" s="475"/>
      <c r="I35" s="477"/>
      <c r="J35" s="477"/>
      <c r="K35" s="470"/>
    </row>
    <row r="36" s="471" customFormat="true" ht="16.9" hidden="false" customHeight="true" outlineLevel="0" collapsed="false">
      <c r="A36" s="463"/>
      <c r="B36" s="472"/>
      <c r="C36" s="473"/>
      <c r="D36" s="474"/>
      <c r="E36" s="475"/>
      <c r="F36" s="476"/>
      <c r="G36" s="474"/>
      <c r="H36" s="475"/>
      <c r="I36" s="477"/>
      <c r="J36" s="477"/>
      <c r="K36" s="470"/>
    </row>
    <row r="37" s="471" customFormat="true" ht="16.9" hidden="false" customHeight="true" outlineLevel="0" collapsed="false">
      <c r="A37" s="463"/>
      <c r="B37" s="472"/>
      <c r="C37" s="473"/>
      <c r="D37" s="474"/>
      <c r="E37" s="475"/>
      <c r="F37" s="476"/>
      <c r="G37" s="474"/>
      <c r="H37" s="475"/>
      <c r="I37" s="477"/>
      <c r="J37" s="477"/>
      <c r="K37" s="470"/>
    </row>
    <row r="38" s="471" customFormat="true" ht="16.9" hidden="false" customHeight="true" outlineLevel="0" collapsed="false">
      <c r="A38" s="463"/>
      <c r="B38" s="472"/>
      <c r="C38" s="473"/>
      <c r="D38" s="474"/>
      <c r="E38" s="475"/>
      <c r="F38" s="476"/>
      <c r="G38" s="474"/>
      <c r="H38" s="475"/>
      <c r="I38" s="477"/>
      <c r="J38" s="477"/>
      <c r="K38" s="470"/>
    </row>
    <row r="39" s="471" customFormat="true" ht="16.9" hidden="false" customHeight="true" outlineLevel="0" collapsed="false">
      <c r="A39" s="463"/>
      <c r="B39" s="472"/>
      <c r="C39" s="473"/>
      <c r="D39" s="474"/>
      <c r="E39" s="475"/>
      <c r="F39" s="476"/>
      <c r="G39" s="474"/>
      <c r="H39" s="475"/>
      <c r="I39" s="477"/>
      <c r="J39" s="477"/>
      <c r="K39" s="470"/>
    </row>
    <row r="40" s="471" customFormat="true" ht="16.9" hidden="false" customHeight="true" outlineLevel="0" collapsed="false">
      <c r="A40" s="463"/>
      <c r="B40" s="472"/>
      <c r="C40" s="473"/>
      <c r="D40" s="474"/>
      <c r="E40" s="475"/>
      <c r="F40" s="476"/>
      <c r="G40" s="474"/>
      <c r="H40" s="475"/>
      <c r="I40" s="477"/>
      <c r="J40" s="477"/>
      <c r="K40" s="470"/>
    </row>
    <row r="41" s="471" customFormat="true" ht="16.9" hidden="false" customHeight="true" outlineLevel="0" collapsed="false">
      <c r="A41" s="463"/>
      <c r="B41" s="472"/>
      <c r="C41" s="473"/>
      <c r="D41" s="474"/>
      <c r="E41" s="475"/>
      <c r="F41" s="476"/>
      <c r="G41" s="474"/>
      <c r="H41" s="475"/>
      <c r="I41" s="477"/>
      <c r="J41" s="477"/>
      <c r="K41" s="470"/>
    </row>
    <row r="42" s="471" customFormat="true" ht="16.9" hidden="false" customHeight="true" outlineLevel="0" collapsed="false">
      <c r="A42" s="463"/>
      <c r="B42" s="472"/>
      <c r="C42" s="473"/>
      <c r="D42" s="474"/>
      <c r="E42" s="475"/>
      <c r="F42" s="476"/>
      <c r="G42" s="474"/>
      <c r="H42" s="475"/>
      <c r="I42" s="477"/>
      <c r="J42" s="477"/>
      <c r="K42" s="470"/>
    </row>
    <row r="43" s="471" customFormat="true" ht="16.9" hidden="false" customHeight="true" outlineLevel="0" collapsed="false">
      <c r="A43" s="463"/>
      <c r="B43" s="472"/>
      <c r="C43" s="473"/>
      <c r="D43" s="474"/>
      <c r="E43" s="475"/>
      <c r="F43" s="476"/>
      <c r="G43" s="474"/>
      <c r="H43" s="475"/>
      <c r="I43" s="477"/>
      <c r="J43" s="477"/>
      <c r="K43" s="470"/>
    </row>
    <row r="44" s="471" customFormat="true" ht="16.9" hidden="false" customHeight="true" outlineLevel="0" collapsed="false">
      <c r="A44" s="480"/>
      <c r="B44" s="472"/>
      <c r="C44" s="473"/>
      <c r="D44" s="474"/>
      <c r="E44" s="475"/>
      <c r="F44" s="476"/>
      <c r="G44" s="474"/>
      <c r="H44" s="475"/>
      <c r="I44" s="477"/>
      <c r="J44" s="477"/>
      <c r="K44" s="470"/>
    </row>
    <row r="45" s="471" customFormat="true" ht="16.9" hidden="false" customHeight="true" outlineLevel="0" collapsed="false">
      <c r="A45" s="481"/>
      <c r="B45" s="472"/>
      <c r="C45" s="473"/>
      <c r="D45" s="474"/>
      <c r="E45" s="475"/>
      <c r="F45" s="476"/>
      <c r="G45" s="474"/>
      <c r="H45" s="475"/>
      <c r="I45" s="477"/>
      <c r="J45" s="477"/>
      <c r="K45" s="470"/>
    </row>
    <row r="46" s="471" customFormat="true" ht="16.9" hidden="false" customHeight="true" outlineLevel="0" collapsed="false">
      <c r="A46" s="463"/>
      <c r="B46" s="472"/>
      <c r="C46" s="473"/>
      <c r="D46" s="474"/>
      <c r="E46" s="475"/>
      <c r="F46" s="476"/>
      <c r="G46" s="474"/>
      <c r="H46" s="475"/>
      <c r="I46" s="477"/>
      <c r="J46" s="477"/>
      <c r="K46" s="470"/>
    </row>
    <row r="47" s="471" customFormat="true" ht="16.9" hidden="false" customHeight="true" outlineLevel="0" collapsed="false">
      <c r="A47" s="463"/>
      <c r="B47" s="472"/>
      <c r="C47" s="473"/>
      <c r="D47" s="474"/>
      <c r="E47" s="475"/>
      <c r="F47" s="476"/>
      <c r="G47" s="474"/>
      <c r="H47" s="475"/>
      <c r="I47" s="477"/>
      <c r="J47" s="477"/>
      <c r="K47" s="470"/>
    </row>
    <row r="48" s="471" customFormat="true" ht="16.9" hidden="false" customHeight="true" outlineLevel="0" collapsed="false">
      <c r="A48" s="482"/>
      <c r="B48" s="483"/>
      <c r="C48" s="484"/>
      <c r="D48" s="485"/>
      <c r="E48" s="486"/>
      <c r="F48" s="487"/>
      <c r="G48" s="485"/>
      <c r="H48" s="486"/>
      <c r="I48" s="488"/>
      <c r="J48" s="488"/>
      <c r="K48" s="470"/>
    </row>
    <row r="49" s="471" customFormat="true" ht="15" hidden="false" customHeight="true" outlineLevel="0" collapsed="false">
      <c r="A49" s="489"/>
      <c r="B49" s="490"/>
      <c r="C49" s="491"/>
      <c r="D49" s="492"/>
      <c r="E49" s="493"/>
      <c r="F49" s="493"/>
      <c r="G49" s="492"/>
      <c r="H49" s="493"/>
      <c r="I49" s="493"/>
      <c r="J49" s="493"/>
      <c r="K49" s="470"/>
    </row>
    <row r="50" s="471" customFormat="true" ht="15" hidden="false" customHeight="true" outlineLevel="0" collapsed="false">
      <c r="A50" s="489"/>
      <c r="B50" s="490"/>
      <c r="C50" s="491"/>
      <c r="D50" s="494"/>
      <c r="E50" s="493"/>
      <c r="F50" s="493"/>
      <c r="G50" s="494"/>
      <c r="H50" s="493"/>
      <c r="I50" s="493"/>
      <c r="J50" s="493"/>
      <c r="K50" s="470"/>
    </row>
    <row r="51" s="471" customFormat="true" ht="15" hidden="false" customHeight="true" outlineLevel="0" collapsed="false">
      <c r="A51" s="489"/>
      <c r="B51" s="490"/>
      <c r="C51" s="491"/>
      <c r="D51" s="494"/>
      <c r="E51" s="493"/>
      <c r="F51" s="493"/>
      <c r="G51" s="494"/>
      <c r="H51" s="493"/>
      <c r="I51" s="493"/>
      <c r="J51" s="493"/>
      <c r="K51" s="470"/>
    </row>
    <row r="52" s="471" customFormat="true" ht="15" hidden="false" customHeight="true" outlineLevel="0" collapsed="false">
      <c r="A52" s="489"/>
      <c r="B52" s="490"/>
      <c r="C52" s="491"/>
      <c r="D52" s="494"/>
      <c r="E52" s="493"/>
      <c r="F52" s="493"/>
      <c r="G52" s="494"/>
      <c r="H52" s="493"/>
      <c r="I52" s="493"/>
      <c r="J52" s="493"/>
      <c r="K52" s="470"/>
    </row>
    <row r="53" customFormat="false" ht="12.75" hidden="false" customHeight="false" outlineLevel="0" collapsed="false">
      <c r="A53" s="495"/>
      <c r="B53" s="496"/>
      <c r="C53" s="497"/>
      <c r="D53" s="498"/>
      <c r="G53" s="498"/>
    </row>
    <row r="54" customFormat="false" ht="12.75" hidden="false" customHeight="false" outlineLevel="0" collapsed="false">
      <c r="A54" s="495"/>
      <c r="B54" s="496"/>
      <c r="C54" s="497"/>
      <c r="D54" s="498"/>
      <c r="G54" s="498"/>
    </row>
    <row r="55" customFormat="false" ht="12.75" hidden="false" customHeight="false" outlineLevel="0" collapsed="false">
      <c r="A55" s="495"/>
      <c r="B55" s="496"/>
      <c r="C55" s="497"/>
      <c r="D55" s="498"/>
      <c r="G55" s="498"/>
    </row>
    <row r="56" customFormat="false" ht="12.75" hidden="false" customHeight="false" outlineLevel="0" collapsed="false">
      <c r="A56" s="495"/>
      <c r="B56" s="496"/>
      <c r="C56" s="497"/>
      <c r="D56" s="499"/>
      <c r="G56" s="499"/>
    </row>
    <row r="57" customFormat="false" ht="12.75" hidden="false" customHeight="false" outlineLevel="0" collapsed="false">
      <c r="A57" s="495"/>
      <c r="B57" s="496"/>
      <c r="C57" s="497"/>
      <c r="D57" s="499"/>
      <c r="G57" s="499"/>
    </row>
    <row r="58" customFormat="false" ht="12.75" hidden="false" customHeight="false" outlineLevel="0" collapsed="false">
      <c r="A58" s="495"/>
      <c r="B58" s="496"/>
      <c r="C58" s="497"/>
      <c r="D58" s="498"/>
      <c r="G58" s="498"/>
    </row>
    <row r="59" customFormat="false" ht="12.75" hidden="false" customHeight="false" outlineLevel="0" collapsed="false">
      <c r="A59" s="495"/>
      <c r="B59" s="496"/>
      <c r="C59" s="497"/>
      <c r="D59" s="498"/>
      <c r="G59" s="498"/>
    </row>
    <row r="60" customFormat="false" ht="12.75" hidden="false" customHeight="false" outlineLevel="0" collapsed="false">
      <c r="A60" s="495"/>
      <c r="B60" s="496"/>
      <c r="C60" s="497"/>
      <c r="D60" s="450"/>
      <c r="G60" s="450"/>
    </row>
    <row r="61" customFormat="false" ht="12.75" hidden="false" customHeight="false" outlineLevel="0" collapsed="false">
      <c r="A61" s="495"/>
      <c r="B61" s="496"/>
      <c r="C61" s="497"/>
      <c r="D61" s="499"/>
      <c r="G61" s="499"/>
    </row>
    <row r="62" customFormat="false" ht="12.75" hidden="false" customHeight="false" outlineLevel="0" collapsed="false">
      <c r="A62" s="495"/>
      <c r="B62" s="496"/>
      <c r="C62" s="497"/>
      <c r="D62" s="450"/>
      <c r="G62" s="450"/>
    </row>
    <row r="63" customFormat="false" ht="12.75" hidden="false" customHeight="false" outlineLevel="0" collapsed="false">
      <c r="A63" s="495"/>
      <c r="B63" s="496"/>
      <c r="C63" s="497"/>
      <c r="D63" s="450"/>
      <c r="G63" s="450"/>
    </row>
    <row r="64" customFormat="false" ht="12.75" hidden="false" customHeight="false" outlineLevel="0" collapsed="false">
      <c r="A64" s="495"/>
      <c r="B64" s="496"/>
      <c r="C64" s="497"/>
      <c r="D64" s="450"/>
      <c r="G64" s="450"/>
    </row>
    <row r="65" customFormat="false" ht="12.75" hidden="false" customHeight="false" outlineLevel="0" collapsed="false">
      <c r="D65" s="500"/>
      <c r="G65" s="500"/>
    </row>
    <row r="66" customFormat="false" ht="12.75" hidden="false" customHeight="false" outlineLevel="0" collapsed="false">
      <c r="D66" s="500"/>
      <c r="G66" s="500"/>
    </row>
    <row r="67" customFormat="false" ht="12.75" hidden="false" customHeight="false" outlineLevel="0" collapsed="false">
      <c r="D67" s="500"/>
      <c r="G67" s="500"/>
    </row>
    <row r="68" customFormat="false" ht="12.75" hidden="false" customHeight="false" outlineLevel="0" collapsed="false">
      <c r="D68" s="500"/>
      <c r="G68" s="500"/>
    </row>
    <row r="69" customFormat="false" ht="12.75" hidden="false" customHeight="false" outlineLevel="0" collapsed="false">
      <c r="D69" s="500"/>
      <c r="G69" s="500"/>
    </row>
    <row r="70" customFormat="false" ht="12.75" hidden="false" customHeight="false" outlineLevel="0" collapsed="false">
      <c r="D70" s="500"/>
      <c r="G70" s="500"/>
    </row>
    <row r="71" customFormat="false" ht="12.75" hidden="false" customHeight="false" outlineLevel="0" collapsed="false">
      <c r="D71" s="500"/>
      <c r="G71" s="500"/>
    </row>
    <row r="72" customFormat="false" ht="12.75" hidden="false" customHeight="false" outlineLevel="0" collapsed="false">
      <c r="D72" s="500"/>
      <c r="G72" s="500"/>
    </row>
    <row r="73" customFormat="false" ht="12.75" hidden="false" customHeight="false" outlineLevel="0" collapsed="false">
      <c r="D73" s="500"/>
      <c r="G73" s="500"/>
    </row>
    <row r="74" customFormat="false" ht="12.75" hidden="false" customHeight="false" outlineLevel="0" collapsed="false">
      <c r="D74" s="500"/>
      <c r="G74" s="500"/>
    </row>
    <row r="75" customFormat="false" ht="12.75" hidden="false" customHeight="false" outlineLevel="0" collapsed="false">
      <c r="D75" s="500"/>
      <c r="G75" s="500"/>
    </row>
    <row r="76" customFormat="false" ht="12.75" hidden="false" customHeight="false" outlineLevel="0" collapsed="false">
      <c r="D76" s="500"/>
      <c r="G76" s="500"/>
    </row>
    <row r="77" customFormat="false" ht="12.75" hidden="false" customHeight="false" outlineLevel="0" collapsed="false">
      <c r="D77" s="500"/>
      <c r="G77" s="500"/>
    </row>
    <row r="78" customFormat="false" ht="12.75" hidden="false" customHeight="false" outlineLevel="0" collapsed="false">
      <c r="D78" s="500"/>
      <c r="G78" s="500"/>
    </row>
    <row r="79" customFormat="false" ht="12.75" hidden="false" customHeight="false" outlineLevel="0" collapsed="false">
      <c r="D79" s="500"/>
      <c r="G79" s="500"/>
    </row>
    <row r="80" customFormat="false" ht="12.75" hidden="false" customHeight="false" outlineLevel="0" collapsed="false">
      <c r="D80" s="500"/>
      <c r="G80" s="500"/>
    </row>
    <row r="81" customFormat="false" ht="12.75" hidden="false" customHeight="false" outlineLevel="0" collapsed="false">
      <c r="D81" s="500"/>
      <c r="G81" s="500"/>
    </row>
    <row r="82" customFormat="false" ht="12.75" hidden="false" customHeight="false" outlineLevel="0" collapsed="false">
      <c r="D82" s="500"/>
      <c r="G82" s="500"/>
    </row>
    <row r="83" customFormat="false" ht="12.75" hidden="false" customHeight="false" outlineLevel="0" collapsed="false">
      <c r="D83" s="500"/>
      <c r="G83" s="500"/>
    </row>
    <row r="84" customFormat="false" ht="12.75" hidden="false" customHeight="false" outlineLevel="0" collapsed="false">
      <c r="D84" s="500"/>
      <c r="G84" s="500"/>
    </row>
    <row r="85" customFormat="false" ht="12.75" hidden="false" customHeight="false" outlineLevel="0" collapsed="false">
      <c r="D85" s="500"/>
      <c r="G85" s="500"/>
    </row>
    <row r="86" customFormat="false" ht="12.75" hidden="false" customHeight="false" outlineLevel="0" collapsed="false">
      <c r="D86" s="500"/>
      <c r="G86" s="500"/>
    </row>
    <row r="87" customFormat="false" ht="12.75" hidden="false" customHeight="false" outlineLevel="0" collapsed="false">
      <c r="D87" s="500"/>
      <c r="G87" s="500"/>
    </row>
    <row r="88" customFormat="false" ht="12.75" hidden="false" customHeight="false" outlineLevel="0" collapsed="false">
      <c r="D88" s="500"/>
      <c r="G88" s="500"/>
    </row>
    <row r="89" customFormat="false" ht="12.75" hidden="false" customHeight="false" outlineLevel="0" collapsed="false">
      <c r="D89" s="500"/>
      <c r="G89" s="500"/>
    </row>
    <row r="100" customFormat="false" ht="12.75" hidden="false" customHeight="false" outlineLevel="0" collapsed="false">
      <c r="A100" s="499"/>
      <c r="B100" s="501"/>
      <c r="C100" s="501"/>
    </row>
    <row r="101" customFormat="false" ht="12.75" hidden="false" customHeight="false" outlineLevel="0" collapsed="false">
      <c r="A101" s="499"/>
      <c r="B101" s="501"/>
      <c r="C101" s="501"/>
    </row>
    <row r="102" customFormat="false" ht="12.75" hidden="false" customHeight="false" outlineLevel="0" collapsed="false">
      <c r="A102" s="499"/>
      <c r="B102" s="501"/>
      <c r="C102" s="501"/>
    </row>
    <row r="103" customFormat="false" ht="12.75" hidden="false" customHeight="false" outlineLevel="0" collapsed="false">
      <c r="A103" s="499"/>
      <c r="B103" s="501"/>
      <c r="C103" s="501"/>
    </row>
    <row r="104" customFormat="false" ht="12.75" hidden="false" customHeight="false" outlineLevel="0" collapsed="false">
      <c r="A104" s="499"/>
      <c r="B104" s="501"/>
      <c r="C104" s="501"/>
    </row>
    <row r="105" customFormat="false" ht="12.75" hidden="false" customHeight="false" outlineLevel="0" collapsed="false">
      <c r="A105" s="499"/>
      <c r="B105" s="501"/>
      <c r="C105" s="501"/>
    </row>
    <row r="106" customFormat="false" ht="12.75" hidden="false" customHeight="false" outlineLevel="0" collapsed="false">
      <c r="A106" s="499"/>
      <c r="B106" s="501"/>
      <c r="C106" s="501"/>
    </row>
    <row r="107" customFormat="false" ht="12.75" hidden="false" customHeight="false" outlineLevel="0" collapsed="false">
      <c r="A107" s="499"/>
      <c r="B107" s="501"/>
      <c r="C107" s="501"/>
    </row>
    <row r="108" customFormat="false" ht="12.75" hidden="false" customHeight="false" outlineLevel="0" collapsed="false">
      <c r="A108" s="499"/>
      <c r="B108" s="501"/>
      <c r="C108" s="501"/>
    </row>
    <row r="109" customFormat="false" ht="12.75" hidden="false" customHeight="false" outlineLevel="0" collapsed="false">
      <c r="A109" s="499"/>
      <c r="B109" s="501"/>
      <c r="C109" s="501"/>
    </row>
    <row r="110" customFormat="false" ht="12.75" hidden="false" customHeight="false" outlineLevel="0" collapsed="false">
      <c r="A110" s="499"/>
      <c r="B110" s="501"/>
      <c r="C110" s="501"/>
    </row>
    <row r="111" customFormat="false" ht="12.75" hidden="false" customHeight="false" outlineLevel="0" collapsed="false">
      <c r="A111" s="499"/>
      <c r="B111" s="501"/>
      <c r="C111" s="501"/>
    </row>
    <row r="112" customFormat="false" ht="12.75" hidden="false" customHeight="false" outlineLevel="0" collapsed="false">
      <c r="A112" s="499"/>
      <c r="B112" s="501"/>
      <c r="C112" s="501"/>
    </row>
    <row r="113" customFormat="false" ht="12.75" hidden="false" customHeight="false" outlineLevel="0" collapsed="false">
      <c r="A113" s="499"/>
      <c r="B113" s="501"/>
      <c r="C113" s="501"/>
    </row>
    <row r="114" customFormat="false" ht="12.75" hidden="false" customHeight="false" outlineLevel="0" collapsed="false">
      <c r="A114" s="499"/>
      <c r="B114" s="501"/>
      <c r="C114" s="501"/>
    </row>
    <row r="115" customFormat="false" ht="12.75" hidden="false" customHeight="false" outlineLevel="0" collapsed="false">
      <c r="A115" s="499"/>
      <c r="B115" s="501"/>
      <c r="C115" s="501"/>
    </row>
    <row r="116" customFormat="false" ht="12.75" hidden="false" customHeight="false" outlineLevel="0" collapsed="false">
      <c r="A116" s="499"/>
      <c r="B116" s="501"/>
      <c r="C116" s="501"/>
    </row>
    <row r="117" customFormat="false" ht="12.75" hidden="false" customHeight="false" outlineLevel="0" collapsed="false">
      <c r="A117" s="499"/>
      <c r="B117" s="501"/>
      <c r="C117" s="501"/>
    </row>
    <row r="118" customFormat="false" ht="12.75" hidden="false" customHeight="false" outlineLevel="0" collapsed="false">
      <c r="A118" s="499"/>
      <c r="B118" s="501"/>
      <c r="C118" s="501"/>
    </row>
    <row r="119" customFormat="false" ht="12.75" hidden="false" customHeight="false" outlineLevel="0" collapsed="false">
      <c r="A119" s="499"/>
      <c r="B119" s="501"/>
      <c r="C119" s="501"/>
    </row>
    <row r="120" customFormat="false" ht="12.75" hidden="false" customHeight="false" outlineLevel="0" collapsed="false">
      <c r="A120" s="499"/>
      <c r="B120" s="501"/>
      <c r="C120" s="501"/>
    </row>
    <row r="121" customFormat="false" ht="12.75" hidden="false" customHeight="false" outlineLevel="0" collapsed="false">
      <c r="A121" s="498"/>
      <c r="B121" s="502"/>
      <c r="C121" s="502"/>
    </row>
    <row r="122" customFormat="false" ht="12.75" hidden="false" customHeight="false" outlineLevel="0" collapsed="false">
      <c r="A122" s="498"/>
      <c r="B122" s="502"/>
      <c r="C122" s="502"/>
    </row>
    <row r="123" customFormat="false" ht="12.75" hidden="false" customHeight="false" outlineLevel="0" collapsed="false">
      <c r="A123" s="498"/>
      <c r="B123" s="502"/>
      <c r="C123" s="502"/>
    </row>
    <row r="124" customFormat="false" ht="12.75" hidden="false" customHeight="false" outlineLevel="0" collapsed="false">
      <c r="A124" s="498"/>
      <c r="B124" s="502"/>
      <c r="C124" s="502"/>
    </row>
    <row r="125" customFormat="false" ht="12.75" hidden="false" customHeight="false" outlineLevel="0" collapsed="false">
      <c r="A125" s="498"/>
      <c r="B125" s="502"/>
      <c r="C125" s="503"/>
    </row>
    <row r="200" customFormat="false" ht="12.75" hidden="false" customHeight="false" outlineLevel="0" collapsed="false">
      <c r="A200" s="499"/>
      <c r="B200" s="501"/>
      <c r="C200" s="501"/>
    </row>
    <row r="201" customFormat="false" ht="12.75" hidden="false" customHeight="false" outlineLevel="0" collapsed="false">
      <c r="A201" s="499"/>
      <c r="B201" s="501"/>
      <c r="C201" s="501"/>
    </row>
    <row r="202" customFormat="false" ht="12.75" hidden="false" customHeight="false" outlineLevel="0" collapsed="false">
      <c r="A202" s="499"/>
      <c r="B202" s="501"/>
      <c r="C202" s="501"/>
    </row>
    <row r="203" customFormat="false" ht="12.75" hidden="false" customHeight="false" outlineLevel="0" collapsed="false">
      <c r="A203" s="499"/>
      <c r="B203" s="501"/>
      <c r="C203" s="501"/>
    </row>
    <row r="204" customFormat="false" ht="12.75" hidden="false" customHeight="false" outlineLevel="0" collapsed="false">
      <c r="A204" s="499"/>
      <c r="B204" s="501"/>
      <c r="C204" s="501"/>
    </row>
    <row r="205" customFormat="false" ht="12.75" hidden="false" customHeight="false" outlineLevel="0" collapsed="false">
      <c r="A205" s="499"/>
      <c r="B205" s="501"/>
      <c r="C205" s="501"/>
    </row>
    <row r="206" customFormat="false" ht="12.75" hidden="false" customHeight="false" outlineLevel="0" collapsed="false">
      <c r="A206" s="499"/>
      <c r="B206" s="501"/>
      <c r="C206" s="501"/>
    </row>
    <row r="207" customFormat="false" ht="12.75" hidden="false" customHeight="false" outlineLevel="0" collapsed="false">
      <c r="A207" s="499"/>
      <c r="B207" s="501"/>
      <c r="C207" s="501"/>
    </row>
    <row r="208" customFormat="false" ht="12.75" hidden="false" customHeight="false" outlineLevel="0" collapsed="false">
      <c r="A208" s="499"/>
      <c r="B208" s="501"/>
      <c r="C208" s="501"/>
    </row>
    <row r="209" customFormat="false" ht="12.75" hidden="false" customHeight="false" outlineLevel="0" collapsed="false">
      <c r="A209" s="499"/>
      <c r="B209" s="501"/>
      <c r="C209" s="501"/>
    </row>
    <row r="210" customFormat="false" ht="12.75" hidden="false" customHeight="false" outlineLevel="0" collapsed="false">
      <c r="A210" s="499"/>
      <c r="B210" s="501"/>
      <c r="C210" s="501"/>
    </row>
    <row r="211" customFormat="false" ht="12.75" hidden="false" customHeight="false" outlineLevel="0" collapsed="false">
      <c r="A211" s="499"/>
      <c r="B211" s="501"/>
      <c r="C211" s="501"/>
    </row>
    <row r="212" customFormat="false" ht="12.75" hidden="false" customHeight="false" outlineLevel="0" collapsed="false">
      <c r="A212" s="499"/>
      <c r="B212" s="501"/>
      <c r="C212" s="501"/>
    </row>
    <row r="213" customFormat="false" ht="12.75" hidden="false" customHeight="false" outlineLevel="0" collapsed="false">
      <c r="A213" s="499"/>
      <c r="B213" s="501"/>
      <c r="C213" s="501"/>
    </row>
    <row r="214" customFormat="false" ht="12.75" hidden="false" customHeight="false" outlineLevel="0" collapsed="false">
      <c r="A214" s="499"/>
      <c r="B214" s="501"/>
      <c r="C214" s="501"/>
    </row>
    <row r="215" customFormat="false" ht="12.75" hidden="false" customHeight="false" outlineLevel="0" collapsed="false">
      <c r="A215" s="499"/>
      <c r="B215" s="501"/>
      <c r="C215" s="501"/>
    </row>
    <row r="216" customFormat="false" ht="12.75" hidden="false" customHeight="false" outlineLevel="0" collapsed="false">
      <c r="A216" s="499"/>
      <c r="B216" s="501"/>
      <c r="C216" s="501"/>
    </row>
    <row r="217" customFormat="false" ht="12.75" hidden="false" customHeight="false" outlineLevel="0" collapsed="false">
      <c r="A217" s="499"/>
      <c r="B217" s="501"/>
      <c r="C217" s="501"/>
    </row>
    <row r="218" customFormat="false" ht="12.75" hidden="false" customHeight="false" outlineLevel="0" collapsed="false">
      <c r="A218" s="499"/>
      <c r="B218" s="501"/>
      <c r="C218" s="501"/>
    </row>
    <row r="219" customFormat="false" ht="12.75" hidden="false" customHeight="false" outlineLevel="0" collapsed="false">
      <c r="A219" s="499"/>
      <c r="B219" s="501"/>
      <c r="C219" s="501"/>
    </row>
    <row r="220" customFormat="false" ht="12.75" hidden="false" customHeight="false" outlineLevel="0" collapsed="false">
      <c r="A220" s="499"/>
      <c r="B220" s="501"/>
      <c r="C220" s="501"/>
    </row>
    <row r="221" customFormat="false" ht="12.75" hidden="false" customHeight="false" outlineLevel="0" collapsed="false">
      <c r="A221" s="499"/>
      <c r="B221" s="501"/>
      <c r="C221" s="501"/>
    </row>
    <row r="222" customFormat="false" ht="12.75" hidden="false" customHeight="false" outlineLevel="0" collapsed="false">
      <c r="A222" s="499"/>
      <c r="B222" s="501"/>
      <c r="C222" s="501"/>
    </row>
    <row r="223" customFormat="false" ht="12.75" hidden="false" customHeight="false" outlineLevel="0" collapsed="false">
      <c r="A223" s="499"/>
      <c r="B223" s="501"/>
      <c r="C223" s="501"/>
    </row>
    <row r="224" customFormat="false" ht="12.75" hidden="false" customHeight="false" outlineLevel="0" collapsed="false">
      <c r="A224" s="499"/>
      <c r="B224" s="501"/>
      <c r="C224" s="501"/>
    </row>
    <row r="225" customFormat="false" ht="12.75" hidden="false" customHeight="false" outlineLevel="0" collapsed="false">
      <c r="A225" s="499"/>
      <c r="B225" s="501"/>
      <c r="C225" s="501"/>
    </row>
    <row r="226" customFormat="false" ht="12.75" hidden="false" customHeight="false" outlineLevel="0" collapsed="false">
      <c r="A226" s="498"/>
      <c r="B226" s="502"/>
      <c r="C226" s="502"/>
    </row>
    <row r="227" customFormat="false" ht="12.75" hidden="false" customHeight="false" outlineLevel="0" collapsed="false">
      <c r="A227" s="498"/>
      <c r="B227" s="502"/>
      <c r="C227" s="503"/>
    </row>
    <row r="228" customFormat="false" ht="12.75" hidden="false" customHeight="false" outlineLevel="0" collapsed="false">
      <c r="A228" s="498"/>
      <c r="B228" s="502"/>
      <c r="C228" s="503"/>
    </row>
    <row r="229" customFormat="false" ht="12.75" hidden="false" customHeight="false" outlineLevel="0" collapsed="false">
      <c r="A229" s="498"/>
      <c r="B229" s="502"/>
      <c r="C229" s="503"/>
    </row>
    <row r="230" customFormat="false" ht="12.75" hidden="false" customHeight="false" outlineLevel="0" collapsed="false">
      <c r="A230" s="498"/>
      <c r="B230" s="502"/>
      <c r="C230" s="503"/>
    </row>
    <row r="231" customFormat="false" ht="12.75" hidden="false" customHeight="false" outlineLevel="0" collapsed="false">
      <c r="A231" s="498"/>
      <c r="B231" s="502"/>
      <c r="C231" s="503"/>
    </row>
    <row r="232" customFormat="false" ht="12.75" hidden="false" customHeight="false" outlineLevel="0" collapsed="false">
      <c r="A232" s="498"/>
      <c r="B232" s="502"/>
      <c r="C232" s="503"/>
    </row>
    <row r="233" customFormat="false" ht="12.75" hidden="false" customHeight="false" outlineLevel="0" collapsed="false">
      <c r="A233" s="498"/>
      <c r="B233" s="502"/>
      <c r="C233" s="503"/>
    </row>
    <row r="234" customFormat="false" ht="12.75" hidden="false" customHeight="false" outlineLevel="0" collapsed="false">
      <c r="A234" s="498"/>
      <c r="B234" s="502"/>
      <c r="C234" s="503"/>
    </row>
    <row r="235" customFormat="false" ht="12.75" hidden="false" customHeight="false" outlineLevel="0" collapsed="false">
      <c r="A235" s="498"/>
      <c r="B235" s="502"/>
      <c r="C235" s="503"/>
    </row>
    <row r="236" customFormat="false" ht="12.75" hidden="false" customHeight="false" outlineLevel="0" collapsed="false">
      <c r="A236" s="498"/>
      <c r="B236" s="502"/>
      <c r="C236" s="503"/>
    </row>
    <row r="237" customFormat="false" ht="12.75" hidden="false" customHeight="false" outlineLevel="0" collapsed="false">
      <c r="A237" s="498"/>
      <c r="B237" s="502"/>
      <c r="C237" s="503"/>
    </row>
    <row r="238" customFormat="false" ht="12.75" hidden="false" customHeight="false" outlineLevel="0" collapsed="false">
      <c r="A238" s="498"/>
      <c r="B238" s="502"/>
      <c r="C238" s="503"/>
    </row>
    <row r="239" customFormat="false" ht="12.75" hidden="false" customHeight="false" outlineLevel="0" collapsed="false">
      <c r="A239" s="498"/>
      <c r="B239" s="502"/>
      <c r="C239" s="503"/>
    </row>
    <row r="300" customFormat="false" ht="12.75" hidden="false" customHeight="false" outlineLevel="0" collapsed="false">
      <c r="A300" s="499"/>
      <c r="B300" s="501"/>
      <c r="C300" s="501"/>
    </row>
    <row r="301" customFormat="false" ht="12.75" hidden="false" customHeight="false" outlineLevel="0" collapsed="false">
      <c r="A301" s="499"/>
      <c r="B301" s="501"/>
      <c r="C301" s="501"/>
    </row>
    <row r="302" customFormat="false" ht="12.75" hidden="false" customHeight="false" outlineLevel="0" collapsed="false">
      <c r="A302" s="499"/>
      <c r="B302" s="501"/>
      <c r="C302" s="501"/>
    </row>
    <row r="303" customFormat="false" ht="12.75" hidden="false" customHeight="false" outlineLevel="0" collapsed="false">
      <c r="A303" s="499"/>
      <c r="B303" s="501"/>
      <c r="C303" s="501"/>
    </row>
    <row r="304" customFormat="false" ht="12.75" hidden="false" customHeight="false" outlineLevel="0" collapsed="false">
      <c r="A304" s="499"/>
      <c r="B304" s="501"/>
      <c r="C304" s="501"/>
    </row>
    <row r="305" customFormat="false" ht="12.75" hidden="false" customHeight="false" outlineLevel="0" collapsed="false">
      <c r="A305" s="499"/>
      <c r="B305" s="501"/>
      <c r="C305" s="501"/>
    </row>
    <row r="306" customFormat="false" ht="12.75" hidden="false" customHeight="false" outlineLevel="0" collapsed="false">
      <c r="A306" s="499"/>
      <c r="B306" s="501"/>
      <c r="C306" s="501"/>
    </row>
    <row r="307" customFormat="false" ht="12.75" hidden="false" customHeight="false" outlineLevel="0" collapsed="false">
      <c r="A307" s="499"/>
      <c r="B307" s="501"/>
      <c r="C307" s="501"/>
    </row>
    <row r="308" customFormat="false" ht="12.75" hidden="false" customHeight="false" outlineLevel="0" collapsed="false">
      <c r="A308" s="499"/>
      <c r="B308" s="501"/>
      <c r="C308" s="501"/>
    </row>
    <row r="309" customFormat="false" ht="12.75" hidden="false" customHeight="false" outlineLevel="0" collapsed="false">
      <c r="A309" s="499"/>
      <c r="B309" s="501"/>
      <c r="C309" s="501"/>
    </row>
    <row r="310" customFormat="false" ht="12.75" hidden="false" customHeight="false" outlineLevel="0" collapsed="false">
      <c r="A310" s="499"/>
      <c r="B310" s="501"/>
      <c r="C310" s="501"/>
    </row>
    <row r="311" customFormat="false" ht="12.75" hidden="false" customHeight="false" outlineLevel="0" collapsed="false">
      <c r="A311" s="499"/>
      <c r="B311" s="501"/>
      <c r="C311" s="501"/>
    </row>
    <row r="312" customFormat="false" ht="12.75" hidden="false" customHeight="false" outlineLevel="0" collapsed="false">
      <c r="A312" s="499"/>
      <c r="B312" s="501"/>
      <c r="C312" s="501"/>
    </row>
    <row r="313" customFormat="false" ht="12.75" hidden="false" customHeight="false" outlineLevel="0" collapsed="false">
      <c r="A313" s="499"/>
      <c r="B313" s="501"/>
      <c r="C313" s="501"/>
    </row>
    <row r="314" customFormat="false" ht="12.75" hidden="false" customHeight="false" outlineLevel="0" collapsed="false">
      <c r="A314" s="499"/>
      <c r="B314" s="501"/>
      <c r="C314" s="501"/>
    </row>
    <row r="315" customFormat="false" ht="12.75" hidden="false" customHeight="false" outlineLevel="0" collapsed="false">
      <c r="A315" s="499"/>
      <c r="B315" s="501"/>
      <c r="C315" s="501"/>
    </row>
    <row r="316" customFormat="false" ht="12.75" hidden="false" customHeight="false" outlineLevel="0" collapsed="false">
      <c r="A316" s="499"/>
      <c r="B316" s="501"/>
      <c r="C316" s="501"/>
    </row>
    <row r="317" customFormat="false" ht="12.75" hidden="false" customHeight="false" outlineLevel="0" collapsed="false">
      <c r="A317" s="499"/>
      <c r="B317" s="501"/>
      <c r="C317" s="501"/>
    </row>
    <row r="318" customFormat="false" ht="12.75" hidden="false" customHeight="false" outlineLevel="0" collapsed="false">
      <c r="A318" s="499"/>
      <c r="B318" s="501"/>
      <c r="C318" s="501"/>
    </row>
    <row r="319" customFormat="false" ht="12.75" hidden="false" customHeight="false" outlineLevel="0" collapsed="false">
      <c r="A319" s="499"/>
      <c r="B319" s="501"/>
      <c r="C319" s="501"/>
    </row>
    <row r="320" customFormat="false" ht="12.75" hidden="false" customHeight="false" outlineLevel="0" collapsed="false">
      <c r="A320" s="499"/>
      <c r="B320" s="501"/>
      <c r="C320" s="501"/>
    </row>
    <row r="321" customFormat="false" ht="12.75" hidden="false" customHeight="false" outlineLevel="0" collapsed="false">
      <c r="A321" s="499"/>
      <c r="B321" s="501"/>
      <c r="C321" s="501"/>
    </row>
    <row r="322" customFormat="false" ht="12.75" hidden="false" customHeight="false" outlineLevel="0" collapsed="false">
      <c r="A322" s="499"/>
      <c r="B322" s="501"/>
      <c r="C322" s="501"/>
    </row>
    <row r="323" customFormat="false" ht="12.75" hidden="false" customHeight="false" outlineLevel="0" collapsed="false">
      <c r="A323" s="498"/>
      <c r="B323" s="502"/>
      <c r="C323" s="503"/>
    </row>
    <row r="324" customFormat="false" ht="12.75" hidden="false" customHeight="false" outlineLevel="0" collapsed="false">
      <c r="A324" s="498"/>
      <c r="B324" s="502"/>
      <c r="C324" s="503"/>
    </row>
    <row r="325" customFormat="false" ht="12.75" hidden="false" customHeight="false" outlineLevel="0" collapsed="false">
      <c r="A325" s="498"/>
      <c r="B325" s="502"/>
      <c r="C325" s="503"/>
    </row>
    <row r="326" customFormat="false" ht="12.75" hidden="false" customHeight="false" outlineLevel="0" collapsed="false">
      <c r="A326" s="498"/>
      <c r="B326" s="502"/>
      <c r="C326" s="503"/>
    </row>
    <row r="327" customFormat="false" ht="12.75" hidden="false" customHeight="false" outlineLevel="0" collapsed="false">
      <c r="A327" s="498"/>
      <c r="B327" s="502"/>
      <c r="C327" s="503"/>
    </row>
    <row r="328" customFormat="false" ht="12.75" hidden="false" customHeight="false" outlineLevel="0" collapsed="false">
      <c r="A328" s="498"/>
      <c r="B328" s="502"/>
      <c r="C328" s="503"/>
    </row>
    <row r="329" customFormat="false" ht="12.75" hidden="false" customHeight="false" outlineLevel="0" collapsed="false">
      <c r="A329" s="498"/>
      <c r="B329" s="502"/>
      <c r="C329" s="503"/>
    </row>
    <row r="330" customFormat="false" ht="12.75" hidden="false" customHeight="false" outlineLevel="0" collapsed="false">
      <c r="A330" s="498"/>
      <c r="B330" s="502"/>
      <c r="C330" s="503"/>
    </row>
    <row r="331" customFormat="false" ht="12.75" hidden="false" customHeight="false" outlineLevel="0" collapsed="false">
      <c r="A331" s="498"/>
      <c r="B331" s="502"/>
      <c r="C331" s="503"/>
    </row>
    <row r="332" customFormat="false" ht="12.75" hidden="false" customHeight="false" outlineLevel="0" collapsed="false">
      <c r="A332" s="498"/>
      <c r="B332" s="502"/>
      <c r="C332" s="503"/>
    </row>
    <row r="333" customFormat="false" ht="12.75" hidden="false" customHeight="false" outlineLevel="0" collapsed="false">
      <c r="A333" s="498"/>
      <c r="B333" s="502"/>
      <c r="C333" s="503"/>
    </row>
    <row r="334" customFormat="false" ht="12.75" hidden="false" customHeight="false" outlineLevel="0" collapsed="false">
      <c r="A334" s="498"/>
      <c r="B334" s="502"/>
      <c r="C334" s="503"/>
    </row>
    <row r="335" customFormat="false" ht="12.75" hidden="false" customHeight="false" outlineLevel="0" collapsed="false">
      <c r="A335" s="498"/>
      <c r="B335" s="502"/>
      <c r="C335" s="503"/>
    </row>
    <row r="400" customFormat="false" ht="12.75" hidden="false" customHeight="false" outlineLevel="0" collapsed="false">
      <c r="A400" s="499"/>
      <c r="B400" s="501"/>
      <c r="C400" s="501"/>
    </row>
    <row r="401" customFormat="false" ht="12.75" hidden="false" customHeight="false" outlineLevel="0" collapsed="false">
      <c r="A401" s="499"/>
      <c r="B401" s="501"/>
      <c r="C401" s="501"/>
    </row>
    <row r="402" customFormat="false" ht="12.75" hidden="false" customHeight="false" outlineLevel="0" collapsed="false">
      <c r="A402" s="499"/>
      <c r="B402" s="501"/>
      <c r="C402" s="501"/>
    </row>
    <row r="403" customFormat="false" ht="12.75" hidden="false" customHeight="false" outlineLevel="0" collapsed="false">
      <c r="A403" s="499"/>
      <c r="B403" s="501"/>
      <c r="C403" s="501"/>
    </row>
    <row r="404" customFormat="false" ht="12.75" hidden="false" customHeight="false" outlineLevel="0" collapsed="false">
      <c r="A404" s="499"/>
      <c r="B404" s="501"/>
      <c r="C404" s="501"/>
    </row>
    <row r="405" customFormat="false" ht="12.75" hidden="false" customHeight="false" outlineLevel="0" collapsed="false">
      <c r="A405" s="499"/>
      <c r="B405" s="501"/>
      <c r="C405" s="501"/>
    </row>
    <row r="406" customFormat="false" ht="12.75" hidden="false" customHeight="false" outlineLevel="0" collapsed="false">
      <c r="A406" s="499"/>
      <c r="B406" s="501"/>
      <c r="C406" s="501"/>
    </row>
    <row r="407" customFormat="false" ht="12.75" hidden="false" customHeight="false" outlineLevel="0" collapsed="false">
      <c r="A407" s="499"/>
      <c r="B407" s="501"/>
      <c r="C407" s="501"/>
    </row>
    <row r="408" customFormat="false" ht="12.75" hidden="false" customHeight="false" outlineLevel="0" collapsed="false">
      <c r="A408" s="499"/>
      <c r="B408" s="501"/>
      <c r="C408" s="501"/>
    </row>
    <row r="409" customFormat="false" ht="12.75" hidden="false" customHeight="false" outlineLevel="0" collapsed="false">
      <c r="A409" s="499"/>
      <c r="B409" s="501"/>
      <c r="C409" s="501"/>
    </row>
    <row r="410" customFormat="false" ht="12.75" hidden="false" customHeight="false" outlineLevel="0" collapsed="false">
      <c r="A410" s="499"/>
      <c r="B410" s="501"/>
      <c r="C410" s="501"/>
    </row>
    <row r="411" customFormat="false" ht="12.75" hidden="false" customHeight="false" outlineLevel="0" collapsed="false">
      <c r="A411" s="499"/>
      <c r="B411" s="501"/>
      <c r="C411" s="501"/>
    </row>
    <row r="412" customFormat="false" ht="12.75" hidden="false" customHeight="false" outlineLevel="0" collapsed="false">
      <c r="A412" s="499"/>
      <c r="B412" s="501"/>
      <c r="C412" s="501"/>
    </row>
    <row r="413" customFormat="false" ht="12.75" hidden="false" customHeight="false" outlineLevel="0" collapsed="false">
      <c r="A413" s="499"/>
      <c r="B413" s="501"/>
      <c r="C413" s="501"/>
    </row>
    <row r="414" customFormat="false" ht="12.75" hidden="false" customHeight="false" outlineLevel="0" collapsed="false">
      <c r="A414" s="499"/>
      <c r="B414" s="501"/>
      <c r="C414" s="501"/>
    </row>
    <row r="415" customFormat="false" ht="12.75" hidden="false" customHeight="false" outlineLevel="0" collapsed="false">
      <c r="A415" s="499"/>
      <c r="B415" s="501"/>
      <c r="C415" s="501"/>
    </row>
    <row r="416" customFormat="false" ht="12.75" hidden="false" customHeight="false" outlineLevel="0" collapsed="false">
      <c r="A416" s="499"/>
      <c r="B416" s="501"/>
      <c r="C416" s="501"/>
    </row>
    <row r="417" customFormat="false" ht="12.75" hidden="false" customHeight="false" outlineLevel="0" collapsed="false">
      <c r="A417" s="499"/>
      <c r="B417" s="501"/>
      <c r="C417" s="501"/>
    </row>
    <row r="418" customFormat="false" ht="12.75" hidden="false" customHeight="false" outlineLevel="0" collapsed="false">
      <c r="A418" s="499"/>
      <c r="B418" s="501"/>
      <c r="C418" s="501"/>
    </row>
    <row r="419" customFormat="false" ht="12.75" hidden="false" customHeight="false" outlineLevel="0" collapsed="false">
      <c r="A419" s="499"/>
      <c r="B419" s="501"/>
      <c r="C419" s="501"/>
    </row>
    <row r="420" customFormat="false" ht="12.75" hidden="false" customHeight="false" outlineLevel="0" collapsed="false">
      <c r="A420" s="499"/>
      <c r="B420" s="501"/>
      <c r="C420" s="501"/>
    </row>
    <row r="421" customFormat="false" ht="12.75" hidden="false" customHeight="false" outlineLevel="0" collapsed="false">
      <c r="A421" s="498"/>
      <c r="B421" s="502"/>
      <c r="C421" s="502"/>
    </row>
    <row r="422" customFormat="false" ht="12.75" hidden="false" customHeight="false" outlineLevel="0" collapsed="false">
      <c r="A422" s="498"/>
      <c r="B422" s="502"/>
      <c r="C422" s="502"/>
    </row>
    <row r="423" customFormat="false" ht="12.75" hidden="false" customHeight="false" outlineLevel="0" collapsed="false">
      <c r="A423" s="498"/>
      <c r="B423" s="502"/>
      <c r="C423" s="503"/>
    </row>
    <row r="424" customFormat="false" ht="12.75" hidden="false" customHeight="false" outlineLevel="0" collapsed="false">
      <c r="A424" s="498"/>
      <c r="B424" s="502"/>
      <c r="C424" s="503"/>
    </row>
    <row r="425" customFormat="false" ht="12.75" hidden="false" customHeight="false" outlineLevel="0" collapsed="false">
      <c r="A425" s="498"/>
      <c r="B425" s="502"/>
      <c r="C425" s="503"/>
    </row>
    <row r="426" customFormat="false" ht="12.75" hidden="false" customHeight="false" outlineLevel="0" collapsed="false">
      <c r="A426" s="498"/>
      <c r="B426" s="502"/>
      <c r="C426" s="503"/>
    </row>
    <row r="427" customFormat="false" ht="12.75" hidden="false" customHeight="false" outlineLevel="0" collapsed="false">
      <c r="A427" s="498"/>
      <c r="B427" s="502"/>
      <c r="C427" s="503"/>
    </row>
    <row r="428" customFormat="false" ht="12.75" hidden="false" customHeight="false" outlineLevel="0" collapsed="false">
      <c r="A428" s="498"/>
      <c r="B428" s="502"/>
      <c r="C428" s="503"/>
    </row>
    <row r="429" customFormat="false" ht="12.75" hidden="false" customHeight="false" outlineLevel="0" collapsed="false">
      <c r="A429" s="498"/>
      <c r="B429" s="502"/>
      <c r="C429" s="503"/>
    </row>
    <row r="430" customFormat="false" ht="12.75" hidden="false" customHeight="false" outlineLevel="0" collapsed="false">
      <c r="A430" s="498"/>
      <c r="B430" s="502"/>
      <c r="C430" s="503"/>
    </row>
    <row r="431" customFormat="false" ht="12.75" hidden="false" customHeight="false" outlineLevel="0" collapsed="false">
      <c r="A431" s="498"/>
      <c r="B431" s="502"/>
      <c r="C431" s="503"/>
    </row>
  </sheetData>
  <mergeCells count="4">
    <mergeCell ref="A1:J1"/>
    <mergeCell ref="B2:C2"/>
    <mergeCell ref="D2:E2"/>
    <mergeCell ref="G2:H2"/>
  </mergeCells>
  <printOptions headings="false" gridLines="false" gridLinesSet="true" horizontalCentered="false" verticalCentered="false"/>
  <pageMargins left="0.629861111111111" right="0.315277777777778" top="0.1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8:50:46Z</dcterms:created>
  <dc:creator>Mike Kettle</dc:creator>
  <dc:description/>
  <dc:language>en-US</dc:language>
  <cp:lastModifiedBy>Mike</cp:lastModifiedBy>
  <cp:lastPrinted>2006-04-09T16:23:52Z</cp:lastPrinted>
  <dcterms:modified xsi:type="dcterms:W3CDTF">2006-04-13T07:17:13Z</dcterms:modified>
  <cp:revision>0</cp:revision>
  <dc:subject/>
  <dc:title/>
</cp:coreProperties>
</file>